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  <sheet name="Лист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Протокол результатов 11.12.2011г. Открытие сезона.</t>
  </si>
  <si>
    <t xml:space="preserve">ФИ</t>
  </si>
  <si>
    <t xml:space="preserve">Номер</t>
  </si>
  <si>
    <t xml:space="preserve">стартовое время</t>
  </si>
  <si>
    <t xml:space="preserve">1 круг</t>
  </si>
  <si>
    <t xml:space="preserve">2 круг</t>
  </si>
  <si>
    <t xml:space="preserve">3 круг</t>
  </si>
  <si>
    <t xml:space="preserve">Финиш</t>
  </si>
  <si>
    <t xml:space="preserve">результат</t>
  </si>
  <si>
    <t xml:space="preserve">Попик Андрей</t>
  </si>
  <si>
    <t xml:space="preserve">Ярош Настя</t>
  </si>
  <si>
    <t xml:space="preserve">Исаева Ира</t>
  </si>
  <si>
    <t xml:space="preserve">Котов Валерий</t>
  </si>
  <si>
    <t xml:space="preserve">Козлов Денис</t>
  </si>
  <si>
    <t xml:space="preserve">Ярош Никита</t>
  </si>
  <si>
    <t xml:space="preserve">Литвинцева Арина</t>
  </si>
  <si>
    <t xml:space="preserve">Черепанов Максим</t>
  </si>
  <si>
    <t xml:space="preserve">Немов Игорь</t>
  </si>
  <si>
    <t xml:space="preserve">Федоров Данил</t>
  </si>
  <si>
    <t xml:space="preserve">Потапов Т</t>
  </si>
  <si>
    <t xml:space="preserve">Молостов Саша</t>
  </si>
  <si>
    <t xml:space="preserve">Исаев Алексей</t>
  </si>
  <si>
    <t xml:space="preserve">Трифонов Коля</t>
  </si>
  <si>
    <t xml:space="preserve">Омельченко Ангелина</t>
  </si>
  <si>
    <t xml:space="preserve">Хлевов С</t>
  </si>
  <si>
    <t xml:space="preserve">Алексахин В</t>
  </si>
  <si>
    <t xml:space="preserve">Рындич Павел</t>
  </si>
  <si>
    <t xml:space="preserve">Цыганок Ольга</t>
  </si>
  <si>
    <t xml:space="preserve">Рындич Александр</t>
  </si>
  <si>
    <t xml:space="preserve">Половинина Дарья</t>
  </si>
  <si>
    <t xml:space="preserve">Половинина Александра</t>
  </si>
  <si>
    <t xml:space="preserve">Литвинцева Анна</t>
  </si>
  <si>
    <t xml:space="preserve">Барканов Егор</t>
  </si>
  <si>
    <t xml:space="preserve">Ярош Александр</t>
  </si>
  <si>
    <t xml:space="preserve">Литвинцев Анатолий</t>
  </si>
  <si>
    <t xml:space="preserve">Ярош Елена</t>
  </si>
  <si>
    <t xml:space="preserve">Кушнир Евгений</t>
  </si>
  <si>
    <t xml:space="preserve">Литвинцева Раиса</t>
  </si>
  <si>
    <t xml:space="preserve">Рындич Ольга</t>
  </si>
  <si>
    <t xml:space="preserve">Протокол результатов 11.12.2011г. Открытие сезона. Первый круг.</t>
  </si>
  <si>
    <t xml:space="preserve">Протокол результатов 11.12.2011г. Открытие сезона. Второй круг.</t>
  </si>
  <si>
    <t xml:space="preserve">Протокол результатов 11.12.2011г. Открытие сезона. Третий кр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9" min="9" style="0" width="12.42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29.25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4" t="s">
        <v>7</v>
      </c>
    </row>
    <row r="5" customFormat="false" ht="15" hidden="false" customHeight="false" outlineLevel="0" collapsed="false">
      <c r="A5" s="5"/>
      <c r="B5" s="5"/>
      <c r="C5" s="5"/>
      <c r="D5" s="5"/>
      <c r="E5" s="6" t="s">
        <v>8</v>
      </c>
      <c r="F5" s="5"/>
      <c r="G5" s="6" t="s">
        <v>8</v>
      </c>
      <c r="H5" s="5"/>
      <c r="I5" s="6" t="s">
        <v>8</v>
      </c>
      <c r="J5" s="7"/>
    </row>
    <row r="6" customFormat="false" ht="15.75" hidden="false" customHeight="false" outlineLevel="0" collapsed="false">
      <c r="A6" s="5"/>
      <c r="B6" s="5"/>
      <c r="C6" s="8"/>
      <c r="D6" s="8"/>
      <c r="E6" s="9"/>
      <c r="F6" s="8"/>
      <c r="G6" s="9"/>
      <c r="H6" s="8"/>
      <c r="I6" s="9"/>
      <c r="J6" s="10"/>
    </row>
    <row r="7" customFormat="false" ht="15.75" hidden="false" customHeight="false" outlineLevel="0" collapsed="false">
      <c r="A7" s="5" t="s">
        <v>9</v>
      </c>
      <c r="B7" s="5" t="n">
        <v>3277</v>
      </c>
      <c r="C7" s="11" t="n">
        <v>0.00173611111111111</v>
      </c>
      <c r="D7" s="12" t="n">
        <v>0.005</v>
      </c>
      <c r="E7" s="9" t="n">
        <f aca="false">D7-C7</f>
        <v>0.00326388888888889</v>
      </c>
      <c r="F7" s="5"/>
      <c r="G7" s="9"/>
      <c r="H7" s="5"/>
      <c r="I7" s="9"/>
      <c r="J7" s="10" t="n">
        <f aca="false">D7-C7</f>
        <v>0.00326388888888889</v>
      </c>
      <c r="K7" s="0" t="n">
        <v>1</v>
      </c>
    </row>
    <row r="8" customFormat="false" ht="15.75" hidden="false" customHeight="false" outlineLevel="0" collapsed="false">
      <c r="A8" s="5" t="s">
        <v>10</v>
      </c>
      <c r="B8" s="5" t="n">
        <v>3279</v>
      </c>
      <c r="C8" s="11" t="n">
        <v>0.000694444444444445</v>
      </c>
      <c r="D8" s="8" t="n">
        <v>0.00416666666666667</v>
      </c>
      <c r="E8" s="9" t="n">
        <f aca="false">D8-C8</f>
        <v>0.00347222222222222</v>
      </c>
      <c r="F8" s="8"/>
      <c r="G8" s="9"/>
      <c r="H8" s="8"/>
      <c r="I8" s="9"/>
      <c r="J8" s="10" t="n">
        <f aca="false">D8-C8</f>
        <v>0.00347222222222222</v>
      </c>
      <c r="K8" s="0" t="n">
        <v>2</v>
      </c>
    </row>
    <row r="9" customFormat="false" ht="15.75" hidden="false" customHeight="false" outlineLevel="0" collapsed="false">
      <c r="A9" s="5" t="s">
        <v>11</v>
      </c>
      <c r="B9" s="5" t="n">
        <v>3272</v>
      </c>
      <c r="C9" s="13" t="n">
        <v>0.00104166666666667</v>
      </c>
      <c r="D9" s="12" t="n">
        <v>0.005625</v>
      </c>
      <c r="E9" s="9" t="n">
        <f aca="false">D9-C9</f>
        <v>0.00458333333333333</v>
      </c>
      <c r="F9" s="5"/>
      <c r="G9" s="9"/>
      <c r="H9" s="5"/>
      <c r="I9" s="9"/>
      <c r="J9" s="10" t="n">
        <f aca="false">D9-C9</f>
        <v>0.00458333333333333</v>
      </c>
      <c r="K9" s="0" t="n">
        <v>3</v>
      </c>
    </row>
    <row r="10" customFormat="false" ht="15.75" hidden="false" customHeight="false" outlineLevel="0" collapsed="false">
      <c r="A10" s="5" t="s">
        <v>12</v>
      </c>
      <c r="B10" s="5" t="n">
        <v>3285</v>
      </c>
      <c r="C10" s="11" t="n">
        <v>0.00138888888888889</v>
      </c>
      <c r="D10" s="12" t="n">
        <v>0.00648148148148148</v>
      </c>
      <c r="E10" s="9" t="n">
        <f aca="false">D10-C10</f>
        <v>0.00509259259259259</v>
      </c>
      <c r="F10" s="5"/>
      <c r="G10" s="9"/>
      <c r="H10" s="5"/>
      <c r="I10" s="9"/>
      <c r="J10" s="10" t="n">
        <f aca="false">D10-C10</f>
        <v>0.00509259259259259</v>
      </c>
      <c r="K10" s="0" t="n">
        <v>4</v>
      </c>
    </row>
    <row r="11" customFormat="false" ht="15.75" hidden="false" customHeight="false" outlineLevel="0" collapsed="false">
      <c r="A11" s="5" t="s">
        <v>13</v>
      </c>
      <c r="B11" s="5" t="n">
        <v>3288</v>
      </c>
      <c r="C11" s="11" t="n">
        <v>0.000347222222222222</v>
      </c>
      <c r="D11" s="8" t="n">
        <v>0.00555555555555556</v>
      </c>
      <c r="E11" s="9" t="n">
        <f aca="false">D11-C11</f>
        <v>0.00520833333333333</v>
      </c>
      <c r="F11" s="8"/>
      <c r="G11" s="9"/>
      <c r="H11" s="8"/>
      <c r="I11" s="9"/>
      <c r="J11" s="10" t="n">
        <f aca="false">D11-C11</f>
        <v>0.00520833333333333</v>
      </c>
      <c r="K11" s="0" t="n">
        <v>5</v>
      </c>
    </row>
    <row r="12" customFormat="false" ht="15.75" hidden="false" customHeight="false" outlineLevel="0" collapsed="false">
      <c r="A12" s="5"/>
      <c r="B12" s="5"/>
      <c r="C12" s="13"/>
      <c r="D12" s="5"/>
      <c r="E12" s="9"/>
      <c r="F12" s="5"/>
      <c r="G12" s="9"/>
      <c r="H12" s="5"/>
      <c r="I12" s="9"/>
      <c r="J12" s="10"/>
    </row>
    <row r="13" customFormat="false" ht="15.75" hidden="false" customHeight="false" outlineLevel="0" collapsed="false">
      <c r="A13" s="5" t="s">
        <v>14</v>
      </c>
      <c r="B13" s="5" t="n">
        <v>3266</v>
      </c>
      <c r="C13" s="11" t="n">
        <v>0.00902777777777778</v>
      </c>
      <c r="D13" s="12" t="n">
        <v>0.0115625</v>
      </c>
      <c r="E13" s="9" t="n">
        <f aca="false">D13-C13</f>
        <v>0.00253472222222222</v>
      </c>
      <c r="F13" s="12" t="n">
        <v>0.0146527777777778</v>
      </c>
      <c r="G13" s="9" t="n">
        <f aca="false">F13-D13</f>
        <v>0.00309027777777778</v>
      </c>
      <c r="H13" s="5"/>
      <c r="I13" s="9"/>
      <c r="J13" s="10" t="n">
        <f aca="false">F13-C13</f>
        <v>0.005625</v>
      </c>
      <c r="K13" s="0" t="n">
        <v>1</v>
      </c>
    </row>
    <row r="14" customFormat="false" ht="15.75" hidden="false" customHeight="false" outlineLevel="0" collapsed="false">
      <c r="A14" s="5" t="s">
        <v>15</v>
      </c>
      <c r="B14" s="5" t="n">
        <v>3282</v>
      </c>
      <c r="C14" s="11" t="n">
        <v>0.00868055555555556</v>
      </c>
      <c r="D14" s="12" t="n">
        <v>0.0116550925925926</v>
      </c>
      <c r="E14" s="9" t="n">
        <f aca="false">D14-C14</f>
        <v>0.00297453703703704</v>
      </c>
      <c r="F14" s="12" t="n">
        <v>0.0148958333333333</v>
      </c>
      <c r="G14" s="9" t="n">
        <f aca="false">F14-D14</f>
        <v>0.00324074074074074</v>
      </c>
      <c r="H14" s="5"/>
      <c r="I14" s="9"/>
      <c r="J14" s="10" t="n">
        <f aca="false">F14-C14</f>
        <v>0.00621527777777778</v>
      </c>
      <c r="K14" s="0" t="n">
        <v>2</v>
      </c>
    </row>
    <row r="15" customFormat="false" ht="15.75" hidden="false" customHeight="false" outlineLevel="0" collapsed="false">
      <c r="A15" s="5" t="s">
        <v>16</v>
      </c>
      <c r="B15" s="5" t="n">
        <v>3284</v>
      </c>
      <c r="C15" s="11" t="n">
        <v>0.00694444444444445</v>
      </c>
      <c r="D15" s="12" t="n">
        <v>0.01</v>
      </c>
      <c r="E15" s="9" t="n">
        <f aca="false">D15-C15</f>
        <v>0.00305555555555556</v>
      </c>
      <c r="F15" s="12" t="n">
        <v>0.0134837962962963</v>
      </c>
      <c r="G15" s="9" t="n">
        <f aca="false">F15-D15</f>
        <v>0.0034837962962963</v>
      </c>
      <c r="H15" s="5"/>
      <c r="I15" s="9"/>
      <c r="J15" s="10" t="n">
        <f aca="false">F15-C15</f>
        <v>0.00653935185185185</v>
      </c>
      <c r="K15" s="0" t="n">
        <v>3</v>
      </c>
    </row>
    <row r="16" customFormat="false" ht="15.75" hidden="false" customHeight="false" outlineLevel="0" collapsed="false">
      <c r="A16" s="5" t="s">
        <v>17</v>
      </c>
      <c r="B16" s="5" t="n">
        <v>3281</v>
      </c>
      <c r="C16" s="11" t="n">
        <v>0.00763888888888889</v>
      </c>
      <c r="D16" s="12" t="n">
        <v>0.0108449074074074</v>
      </c>
      <c r="E16" s="9" t="n">
        <f aca="false">D16-C16</f>
        <v>0.00320601851851852</v>
      </c>
      <c r="F16" s="12" t="n">
        <v>0.0144444444444444</v>
      </c>
      <c r="G16" s="9" t="n">
        <f aca="false">F16-D16</f>
        <v>0.00359953703703704</v>
      </c>
      <c r="H16" s="5"/>
      <c r="I16" s="9"/>
      <c r="J16" s="10" t="n">
        <f aca="false">F16-C16</f>
        <v>0.00680555555555556</v>
      </c>
      <c r="K16" s="0" t="n">
        <v>4</v>
      </c>
    </row>
    <row r="17" customFormat="false" ht="15.75" hidden="false" customHeight="false" outlineLevel="0" collapsed="false">
      <c r="A17" s="5" t="s">
        <v>18</v>
      </c>
      <c r="B17" s="5" t="n">
        <v>3261</v>
      </c>
      <c r="C17" s="11" t="n">
        <v>0.00590277777777778</v>
      </c>
      <c r="D17" s="12" t="n">
        <v>0.00936342592592593</v>
      </c>
      <c r="E17" s="9" t="n">
        <f aca="false">D17-C17</f>
        <v>0.00346064814814815</v>
      </c>
      <c r="F17" s="12" t="n">
        <v>0.0131828703703704</v>
      </c>
      <c r="G17" s="9" t="n">
        <f aca="false">F17-D17</f>
        <v>0.00381944444444444</v>
      </c>
      <c r="H17" s="5"/>
      <c r="I17" s="9"/>
      <c r="J17" s="10" t="n">
        <f aca="false">F17-C17</f>
        <v>0.00728009259259259</v>
      </c>
      <c r="K17" s="0" t="n">
        <v>5</v>
      </c>
    </row>
    <row r="18" customFormat="false" ht="15.75" hidden="false" customHeight="false" outlineLevel="0" collapsed="false">
      <c r="A18" s="5" t="s">
        <v>19</v>
      </c>
      <c r="B18" s="5" t="n">
        <v>3267</v>
      </c>
      <c r="C18" s="11" t="n">
        <v>0.00659722222222223</v>
      </c>
      <c r="D18" s="12" t="n">
        <v>0.00997685185185185</v>
      </c>
      <c r="E18" s="9" t="n">
        <f aca="false">D18-C18</f>
        <v>0.00337962962962963</v>
      </c>
      <c r="F18" s="12" t="n">
        <v>0.0140046296296296</v>
      </c>
      <c r="G18" s="9" t="n">
        <f aca="false">F18-D18</f>
        <v>0.00402777777777778</v>
      </c>
      <c r="H18" s="5"/>
      <c r="I18" s="9"/>
      <c r="J18" s="10" t="n">
        <f aca="false">F18-C18</f>
        <v>0.00740740740740741</v>
      </c>
      <c r="K18" s="0" t="n">
        <v>6</v>
      </c>
    </row>
    <row r="19" customFormat="false" ht="15.75" hidden="false" customHeight="false" outlineLevel="0" collapsed="false">
      <c r="A19" s="5" t="s">
        <v>20</v>
      </c>
      <c r="B19" s="5" t="n">
        <v>3268</v>
      </c>
      <c r="C19" s="11" t="n">
        <v>0.00798611111111111</v>
      </c>
      <c r="D19" s="12" t="n">
        <v>0.011875</v>
      </c>
      <c r="E19" s="9" t="n">
        <f aca="false">D19-C19</f>
        <v>0.00388888888888889</v>
      </c>
      <c r="F19" s="12" t="n">
        <v>0.0162268518518519</v>
      </c>
      <c r="G19" s="9" t="n">
        <f aca="false">F19-D19</f>
        <v>0.00435185185185185</v>
      </c>
      <c r="H19" s="5"/>
      <c r="I19" s="9"/>
      <c r="J19" s="10" t="n">
        <f aca="false">F19-C19</f>
        <v>0.00824074074074074</v>
      </c>
      <c r="K19" s="0" t="n">
        <v>7</v>
      </c>
    </row>
    <row r="20" customFormat="false" ht="15.75" hidden="false" customHeight="false" outlineLevel="0" collapsed="false">
      <c r="A20" s="5" t="s">
        <v>21</v>
      </c>
      <c r="B20" s="5" t="n">
        <v>3271</v>
      </c>
      <c r="C20" s="11" t="n">
        <v>0.009375</v>
      </c>
      <c r="D20" s="12" t="n">
        <v>0.0131365740740741</v>
      </c>
      <c r="E20" s="9" t="n">
        <f aca="false">D20-C20</f>
        <v>0.00376157407407407</v>
      </c>
      <c r="F20" s="12" t="n">
        <v>0.017662037037037</v>
      </c>
      <c r="G20" s="9" t="n">
        <f aca="false">F20-D20</f>
        <v>0.00452546296296296</v>
      </c>
      <c r="H20" s="5"/>
      <c r="I20" s="6"/>
      <c r="J20" s="10" t="n">
        <f aca="false">F20-C20</f>
        <v>0.00828703703703704</v>
      </c>
      <c r="K20" s="0" t="n">
        <v>8</v>
      </c>
    </row>
    <row r="21" customFormat="false" ht="15.75" hidden="false" customHeight="false" outlineLevel="0" collapsed="false">
      <c r="A21" s="5" t="s">
        <v>22</v>
      </c>
      <c r="B21" s="5" t="n">
        <v>3260</v>
      </c>
      <c r="C21" s="11" t="n">
        <v>0.00729166666666667</v>
      </c>
      <c r="D21" s="12" t="n">
        <v>0.011412037037037</v>
      </c>
      <c r="E21" s="9" t="n">
        <f aca="false">D21-C21</f>
        <v>0.00412037037037037</v>
      </c>
      <c r="F21" s="12" t="n">
        <v>0.0160416666666667</v>
      </c>
      <c r="G21" s="9" t="n">
        <f aca="false">F21-D21</f>
        <v>0.00462962962962963</v>
      </c>
      <c r="H21" s="5"/>
      <c r="I21" s="9"/>
      <c r="J21" s="10" t="n">
        <f aca="false">F21-C21</f>
        <v>0.00875</v>
      </c>
      <c r="K21" s="0" t="n">
        <v>9</v>
      </c>
    </row>
    <row r="22" customFormat="false" ht="15.75" hidden="false" customHeight="false" outlineLevel="0" collapsed="false">
      <c r="A22" s="5" t="s">
        <v>23</v>
      </c>
      <c r="B22" s="5" t="n">
        <v>3280</v>
      </c>
      <c r="C22" s="11" t="n">
        <v>0.00625</v>
      </c>
      <c r="D22" s="12" t="n">
        <v>0.0106481481481482</v>
      </c>
      <c r="E22" s="9" t="n">
        <f aca="false">D22-C22</f>
        <v>0.00439814814814815</v>
      </c>
      <c r="F22" s="12" t="n">
        <v>0.0153819444444444</v>
      </c>
      <c r="G22" s="9" t="n">
        <f aca="false">F22-D22</f>
        <v>0.0047337962962963</v>
      </c>
      <c r="H22" s="5"/>
      <c r="I22" s="9"/>
      <c r="J22" s="10" t="n">
        <f aca="false">F22-C22</f>
        <v>0.00913194444444444</v>
      </c>
      <c r="K22" s="0" t="n">
        <v>10</v>
      </c>
    </row>
    <row r="23" customFormat="false" ht="15.75" hidden="false" customHeight="false" outlineLevel="0" collapsed="false">
      <c r="A23" s="5" t="s">
        <v>24</v>
      </c>
      <c r="B23" s="5" t="n">
        <v>3269</v>
      </c>
      <c r="C23" s="11" t="n">
        <v>0.00555555555555556</v>
      </c>
      <c r="D23" s="12" t="n">
        <v>0.00988425925925926</v>
      </c>
      <c r="E23" s="9" t="n">
        <f aca="false">D23-C23</f>
        <v>0.0043287037037037</v>
      </c>
      <c r="F23" s="12" t="n">
        <v>0.0150694444444444</v>
      </c>
      <c r="G23" s="9" t="n">
        <f aca="false">F23-D23</f>
        <v>0.00518518518518519</v>
      </c>
      <c r="H23" s="5"/>
      <c r="I23" s="9"/>
      <c r="J23" s="10" t="n">
        <f aca="false">F23-C23</f>
        <v>0.00951388888888889</v>
      </c>
      <c r="K23" s="0" t="n">
        <v>11</v>
      </c>
    </row>
    <row r="24" customFormat="false" ht="15.75" hidden="false" customHeight="false" outlineLevel="0" collapsed="false">
      <c r="A24" s="5" t="s">
        <v>25</v>
      </c>
      <c r="B24" s="5" t="n">
        <v>3270</v>
      </c>
      <c r="C24" s="11" t="n">
        <v>0.00833333333333333</v>
      </c>
      <c r="D24" s="12" t="n">
        <v>0.0130092592592593</v>
      </c>
      <c r="E24" s="9" t="n">
        <f aca="false">D24-C24</f>
        <v>0.00467592592592593</v>
      </c>
      <c r="F24" s="12" t="n">
        <v>0.0184837962962963</v>
      </c>
      <c r="G24" s="9" t="n">
        <f aca="false">F24-D24</f>
        <v>0.00547453703703704</v>
      </c>
      <c r="H24" s="5"/>
      <c r="I24" s="9"/>
      <c r="J24" s="10" t="n">
        <f aca="false">F24-C24</f>
        <v>0.010150462962963</v>
      </c>
      <c r="K24" s="0" t="n">
        <v>12</v>
      </c>
    </row>
    <row r="25" customFormat="false" ht="15.75" hidden="false" customHeight="false" outlineLevel="0" collapsed="false">
      <c r="A25" s="5"/>
      <c r="B25" s="5"/>
      <c r="C25" s="11"/>
      <c r="D25" s="5"/>
      <c r="E25" s="9"/>
      <c r="F25" s="5"/>
      <c r="G25" s="9"/>
      <c r="H25" s="5"/>
      <c r="I25" s="6"/>
      <c r="J25" s="10"/>
    </row>
    <row r="26" customFormat="false" ht="15.75" hidden="false" customHeight="false" outlineLevel="0" collapsed="false">
      <c r="A26" s="5" t="s">
        <v>26</v>
      </c>
      <c r="B26" s="5" t="n">
        <v>3278</v>
      </c>
      <c r="C26" s="11" t="n">
        <v>0.0128472222222222</v>
      </c>
      <c r="D26" s="8" t="n">
        <v>0.0153240740740741</v>
      </c>
      <c r="E26" s="9" t="n">
        <f aca="false">D26-C26</f>
        <v>0.00247685185185185</v>
      </c>
      <c r="F26" s="8" t="n">
        <v>0.0177430555555556</v>
      </c>
      <c r="G26" s="9" t="n">
        <f aca="false">F26-D26</f>
        <v>0.00241898148148148</v>
      </c>
      <c r="H26" s="8" t="n">
        <v>0.0203703703703704</v>
      </c>
      <c r="I26" s="9" t="n">
        <f aca="false">H26-F26</f>
        <v>0.00262731481481482</v>
      </c>
      <c r="J26" s="10" t="n">
        <f aca="false">H26-C26</f>
        <v>0.00752314814814815</v>
      </c>
      <c r="K26" s="0" t="n">
        <v>1</v>
      </c>
    </row>
    <row r="27" customFormat="false" ht="15.75" hidden="false" customHeight="false" outlineLevel="0" collapsed="false">
      <c r="A27" s="5" t="s">
        <v>27</v>
      </c>
      <c r="B27" s="5" t="n">
        <v>3283</v>
      </c>
      <c r="C27" s="11" t="n">
        <v>0.0138888888888889</v>
      </c>
      <c r="D27" s="8" t="n">
        <v>0.0164467592592593</v>
      </c>
      <c r="E27" s="9" t="n">
        <f aca="false">D27-C27</f>
        <v>0.00255787037037037</v>
      </c>
      <c r="F27" s="8" t="n">
        <v>0.019375</v>
      </c>
      <c r="G27" s="9" t="n">
        <f aca="false">F27-D27</f>
        <v>0.00292824074074074</v>
      </c>
      <c r="H27" s="8" t="n">
        <v>0.0222800925925926</v>
      </c>
      <c r="I27" s="9" t="n">
        <f aca="false">H27-F27</f>
        <v>0.00290509259259259</v>
      </c>
      <c r="J27" s="10" t="n">
        <f aca="false">H27-C27</f>
        <v>0.00839120370370371</v>
      </c>
      <c r="K27" s="0" t="n">
        <v>2</v>
      </c>
    </row>
    <row r="28" customFormat="false" ht="15.75" hidden="false" customHeight="false" outlineLevel="0" collapsed="false">
      <c r="A28" s="5" t="s">
        <v>28</v>
      </c>
      <c r="B28" s="5" t="n">
        <v>3291</v>
      </c>
      <c r="C28" s="11" t="n">
        <v>0.0163194444444444</v>
      </c>
      <c r="D28" s="12" t="n">
        <v>0.018912037037037</v>
      </c>
      <c r="E28" s="9" t="n">
        <f aca="false">D28-C28</f>
        <v>0.00259259259259259</v>
      </c>
      <c r="F28" s="12" t="n">
        <v>0.0220138888888889</v>
      </c>
      <c r="G28" s="9" t="n">
        <f aca="false">F28-D28</f>
        <v>0.00310185185185185</v>
      </c>
      <c r="H28" s="12" t="n">
        <v>0.0250578703703704</v>
      </c>
      <c r="I28" s="9" t="n">
        <f aca="false">H28-F28</f>
        <v>0.00304398148148148</v>
      </c>
      <c r="J28" s="10" t="n">
        <f aca="false">H28-C28</f>
        <v>0.00873842592592593</v>
      </c>
      <c r="K28" s="0" t="n">
        <v>3</v>
      </c>
    </row>
    <row r="29" customFormat="false" ht="15.75" hidden="false" customHeight="false" outlineLevel="0" collapsed="false">
      <c r="A29" s="5" t="s">
        <v>29</v>
      </c>
      <c r="B29" s="5" t="n">
        <v>3275</v>
      </c>
      <c r="C29" s="11" t="n">
        <v>0.0125</v>
      </c>
      <c r="D29" s="8" t="n">
        <v>0.0150810185185185</v>
      </c>
      <c r="E29" s="9" t="n">
        <f aca="false">D29-C29</f>
        <v>0.00258101851851852</v>
      </c>
      <c r="F29" s="8" t="n">
        <v>0.0181712962962963</v>
      </c>
      <c r="G29" s="9" t="n">
        <f aca="false">F29-D29</f>
        <v>0.00309027777777778</v>
      </c>
      <c r="H29" s="8" t="n">
        <v>0.0212847222222222</v>
      </c>
      <c r="I29" s="9" t="n">
        <f aca="false">H29-F29</f>
        <v>0.00311342592592593</v>
      </c>
      <c r="J29" s="10" t="n">
        <f aca="false">H29-C29</f>
        <v>0.00878472222222222</v>
      </c>
      <c r="K29" s="0" t="n">
        <v>4</v>
      </c>
    </row>
    <row r="30" customFormat="false" ht="15.75" hidden="false" customHeight="false" outlineLevel="0" collapsed="false">
      <c r="A30" s="5" t="s">
        <v>30</v>
      </c>
      <c r="B30" s="5" t="n">
        <v>3274</v>
      </c>
      <c r="C30" s="11" t="n">
        <v>0.0142361111111111</v>
      </c>
      <c r="D30" s="12" t="n">
        <v>0.0171990740740741</v>
      </c>
      <c r="E30" s="9" t="n">
        <f aca="false">D30-C30</f>
        <v>0.00296296296296296</v>
      </c>
      <c r="F30" s="12" t="n">
        <v>0.0205439814814815</v>
      </c>
      <c r="G30" s="9" t="n">
        <f aca="false">F30-D30</f>
        <v>0.00334490740740741</v>
      </c>
      <c r="H30" s="12" t="n">
        <v>0.0237847222222222</v>
      </c>
      <c r="I30" s="9" t="n">
        <f aca="false">H30-F30</f>
        <v>0.00324074074074074</v>
      </c>
      <c r="J30" s="10" t="n">
        <f aca="false">H30-C30</f>
        <v>0.00954861111111111</v>
      </c>
      <c r="K30" s="0" t="n">
        <v>5</v>
      </c>
    </row>
    <row r="31" customFormat="false" ht="15.75" hidden="false" customHeight="false" outlineLevel="0" collapsed="false">
      <c r="A31" s="5" t="s">
        <v>31</v>
      </c>
      <c r="B31" s="5" t="n">
        <v>3287</v>
      </c>
      <c r="C31" s="11" t="n">
        <v>0.0131944444444444</v>
      </c>
      <c r="D31" s="12" t="n">
        <v>0.0161111111111111</v>
      </c>
      <c r="E31" s="9" t="n">
        <f aca="false">D31-C31</f>
        <v>0.00291666666666667</v>
      </c>
      <c r="F31" s="12" t="n">
        <v>0.0196527777777778</v>
      </c>
      <c r="G31" s="9" t="n">
        <f aca="false">F31-D31</f>
        <v>0.00354166666666667</v>
      </c>
      <c r="H31" s="12" t="n">
        <v>0.0230324074074074</v>
      </c>
      <c r="I31" s="9" t="n">
        <f aca="false">H31-F31</f>
        <v>0.00337962962962963</v>
      </c>
      <c r="J31" s="10" t="n">
        <f aca="false">H31-C31</f>
        <v>0.00983796296296296</v>
      </c>
      <c r="K31" s="0" t="n">
        <v>6</v>
      </c>
    </row>
    <row r="32" customFormat="false" ht="15.75" hidden="false" customHeight="false" outlineLevel="0" collapsed="false">
      <c r="A32" s="5" t="s">
        <v>32</v>
      </c>
      <c r="B32" s="5" t="n">
        <v>3273</v>
      </c>
      <c r="C32" s="11" t="n">
        <v>0.0135416666666667</v>
      </c>
      <c r="D32" s="12" t="n">
        <v>0.0165740740740741</v>
      </c>
      <c r="E32" s="9" t="n">
        <f aca="false">D32-C32</f>
        <v>0.00303240740740741</v>
      </c>
      <c r="F32" s="12" t="n">
        <v>0.0200578703703704</v>
      </c>
      <c r="G32" s="9" t="n">
        <f aca="false">F32-D32</f>
        <v>0.0034837962962963</v>
      </c>
      <c r="H32" s="12" t="n">
        <v>0.0235532407407407</v>
      </c>
      <c r="I32" s="9" t="n">
        <f aca="false">H32-F32</f>
        <v>0.00349537037037037</v>
      </c>
      <c r="J32" s="10" t="n">
        <f aca="false">H32-C32</f>
        <v>0.0100115740740741</v>
      </c>
      <c r="K32" s="0" t="n">
        <v>7</v>
      </c>
    </row>
    <row r="33" customFormat="false" ht="15.75" hidden="false" customHeight="false" outlineLevel="0" collapsed="false">
      <c r="A33" s="5" t="s">
        <v>33</v>
      </c>
      <c r="B33" s="5" t="n">
        <v>3289</v>
      </c>
      <c r="C33" s="11" t="n">
        <v>0.0145833333333333</v>
      </c>
      <c r="D33" s="12" t="n">
        <v>0.0175810185185185</v>
      </c>
      <c r="E33" s="9" t="n">
        <f aca="false">D33-C33</f>
        <v>0.00299768518518519</v>
      </c>
      <c r="F33" s="12" t="n">
        <v>0.0212268518518519</v>
      </c>
      <c r="G33" s="9" t="n">
        <f aca="false">F33-D33</f>
        <v>0.00364583333333333</v>
      </c>
      <c r="H33" s="12" t="n">
        <v>0.0249768518518519</v>
      </c>
      <c r="I33" s="9" t="n">
        <f aca="false">H33-F33</f>
        <v>0.00375</v>
      </c>
      <c r="J33" s="10" t="n">
        <f aca="false">H33-C33</f>
        <v>0.0103935185185185</v>
      </c>
      <c r="K33" s="0" t="n">
        <v>8</v>
      </c>
    </row>
    <row r="34" customFormat="false" ht="15.75" hidden="false" customHeight="false" outlineLevel="0" collapsed="false">
      <c r="A34" s="5" t="s">
        <v>34</v>
      </c>
      <c r="B34" s="5" t="n">
        <v>171</v>
      </c>
      <c r="C34" s="11" t="n">
        <v>0.015625</v>
      </c>
      <c r="D34" s="12" t="n">
        <v>0.0189351851851852</v>
      </c>
      <c r="E34" s="9" t="n">
        <f aca="false">D34-C34</f>
        <v>0.00331018518518519</v>
      </c>
      <c r="F34" s="12" t="n">
        <v>0.0227546296296296</v>
      </c>
      <c r="G34" s="9" t="n">
        <f aca="false">F34-D34</f>
        <v>0.00381944444444444</v>
      </c>
      <c r="H34" s="12" t="n">
        <v>0.0266087962962963</v>
      </c>
      <c r="I34" s="9" t="n">
        <f aca="false">H34-F34</f>
        <v>0.00385416666666667</v>
      </c>
      <c r="J34" s="10" t="n">
        <f aca="false">H34-C34</f>
        <v>0.0109837962962963</v>
      </c>
      <c r="K34" s="0" t="n">
        <v>9</v>
      </c>
    </row>
    <row r="35" customFormat="false" ht="15.75" hidden="false" customHeight="false" outlineLevel="0" collapsed="false">
      <c r="A35" s="5" t="s">
        <v>35</v>
      </c>
      <c r="B35" s="5" t="n">
        <v>3293</v>
      </c>
      <c r="C35" s="11" t="n">
        <v>0.0152777777777778</v>
      </c>
      <c r="D35" s="8" t="n">
        <v>0.0185416666666667</v>
      </c>
      <c r="E35" s="9" t="n">
        <f aca="false">D35-C35</f>
        <v>0.00326388888888889</v>
      </c>
      <c r="F35" s="8" t="n">
        <v>0.0224537037037037</v>
      </c>
      <c r="G35" s="9" t="n">
        <f aca="false">F35-D35</f>
        <v>0.00391203703703704</v>
      </c>
      <c r="H35" s="8" t="n">
        <v>0.0263194444444444</v>
      </c>
      <c r="I35" s="9" t="n">
        <f aca="false">H35-F35</f>
        <v>0.00386574074074074</v>
      </c>
      <c r="J35" s="10" t="n">
        <f aca="false">H35-C35</f>
        <v>0.0110416666666667</v>
      </c>
      <c r="K35" s="0" t="n">
        <v>10</v>
      </c>
    </row>
    <row r="36" customFormat="false" ht="15.75" hidden="false" customHeight="false" outlineLevel="0" collapsed="false">
      <c r="A36" s="5" t="s">
        <v>36</v>
      </c>
      <c r="B36" s="5" t="n">
        <v>3276</v>
      </c>
      <c r="C36" s="11" t="n">
        <v>0.0149305555555556</v>
      </c>
      <c r="D36" s="12" t="n">
        <v>0.0181134259259259</v>
      </c>
      <c r="E36" s="9" t="n">
        <f aca="false">D36-C36</f>
        <v>0.00318287037037037</v>
      </c>
      <c r="F36" s="12" t="n">
        <v>0.0220717592592593</v>
      </c>
      <c r="G36" s="9" t="n">
        <f aca="false">F36-D36</f>
        <v>0.00395833333333333</v>
      </c>
      <c r="H36" s="12" t="n">
        <v>0.0260648148148148</v>
      </c>
      <c r="I36" s="9" t="n">
        <f aca="false">H36-F36</f>
        <v>0.00399305555555556</v>
      </c>
      <c r="J36" s="10" t="n">
        <f aca="false">H36-C36</f>
        <v>0.0111342592592593</v>
      </c>
      <c r="K36" s="0" t="n">
        <v>11</v>
      </c>
    </row>
    <row r="37" customFormat="false" ht="15.75" hidden="false" customHeight="false" outlineLevel="0" collapsed="false">
      <c r="A37" s="5" t="s">
        <v>37</v>
      </c>
      <c r="B37" s="5" t="n">
        <v>118</v>
      </c>
      <c r="C37" s="11" t="n">
        <v>0.0166666666666667</v>
      </c>
      <c r="D37" s="12" t="n">
        <v>0.0203009259259259</v>
      </c>
      <c r="E37" s="9" t="n">
        <f aca="false">D37-C37</f>
        <v>0.00363425925925926</v>
      </c>
      <c r="F37" s="12" t="n">
        <v>0.0243981481481481</v>
      </c>
      <c r="G37" s="9" t="n">
        <f aca="false">F37-D37</f>
        <v>0.00409722222222222</v>
      </c>
      <c r="H37" s="12" t="n">
        <v>0.0284143518518518</v>
      </c>
      <c r="I37" s="9" t="n">
        <f aca="false">H37-F37</f>
        <v>0.0040162037037037</v>
      </c>
      <c r="J37" s="10" t="n">
        <f aca="false">H37-C37</f>
        <v>0.0117476851851852</v>
      </c>
      <c r="K37" s="0" t="n">
        <v>12</v>
      </c>
    </row>
    <row r="38" customFormat="false" ht="15.75" hidden="false" customHeight="false" outlineLevel="0" collapsed="false">
      <c r="A38" s="5" t="s">
        <v>38</v>
      </c>
      <c r="B38" s="5" t="n">
        <v>3286</v>
      </c>
      <c r="C38" s="11" t="n">
        <v>0.0159722222222222</v>
      </c>
      <c r="D38" s="12" t="n">
        <v>0.0198842592592593</v>
      </c>
      <c r="E38" s="9" t="n">
        <f aca="false">D38-C38</f>
        <v>0.00391203703703704</v>
      </c>
      <c r="F38" s="12" t="n">
        <v>0.0244675925925926</v>
      </c>
      <c r="G38" s="9" t="n">
        <f aca="false">F38-D38</f>
        <v>0.00458333333333333</v>
      </c>
      <c r="H38" s="12" t="n">
        <v>0.0288773148148148</v>
      </c>
      <c r="I38" s="9" t="n">
        <f aca="false">H38-F38</f>
        <v>0.00440972222222222</v>
      </c>
      <c r="J38" s="10" t="n">
        <f aca="false">H38-C38</f>
        <v>0.0129050925925926</v>
      </c>
      <c r="K38" s="0" t="n">
        <v>13</v>
      </c>
    </row>
    <row r="39" customFormat="false" ht="12.75" hidden="false" customHeight="false" outlineLevel="0" collapsed="false">
      <c r="C39" s="14"/>
      <c r="E39" s="14"/>
      <c r="G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4"/>
    </row>
  </sheetData>
  <mergeCells count="4">
    <mergeCell ref="A1:J2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31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4" t="s">
        <v>7</v>
      </c>
    </row>
    <row r="5" customFormat="false" ht="15.75" hidden="false" customHeight="false" outlineLevel="0" collapsed="false">
      <c r="A5" s="5"/>
      <c r="B5" s="5"/>
      <c r="C5" s="5"/>
      <c r="D5" s="5"/>
      <c r="E5" s="16" t="s">
        <v>8</v>
      </c>
      <c r="F5" s="5"/>
      <c r="G5" s="6" t="s">
        <v>8</v>
      </c>
      <c r="H5" s="5"/>
      <c r="I5" s="6" t="s">
        <v>8</v>
      </c>
      <c r="J5" s="7"/>
    </row>
    <row r="6" customFormat="false" ht="15.75" hidden="false" customHeight="false" outlineLevel="0" collapsed="false">
      <c r="A6" s="5"/>
      <c r="B6" s="5"/>
      <c r="C6" s="8"/>
      <c r="D6" s="8"/>
      <c r="E6" s="17"/>
      <c r="F6" s="8"/>
      <c r="G6" s="9"/>
      <c r="H6" s="8"/>
      <c r="I6" s="9"/>
      <c r="J6" s="18"/>
    </row>
    <row r="7" customFormat="false" ht="15.75" hidden="false" customHeight="false" outlineLevel="0" collapsed="false">
      <c r="A7" s="5" t="s">
        <v>14</v>
      </c>
      <c r="B7" s="5" t="n">
        <v>3266</v>
      </c>
      <c r="C7" s="11" t="n">
        <v>0.00902777777777778</v>
      </c>
      <c r="D7" s="12" t="n">
        <v>0.0115625</v>
      </c>
      <c r="E7" s="17" t="n">
        <f aca="false">D7-C7</f>
        <v>0.00253472222222222</v>
      </c>
      <c r="F7" s="12" t="n">
        <v>0.0146527777777778</v>
      </c>
      <c r="G7" s="9" t="n">
        <f aca="false">F7-D7</f>
        <v>0.00309027777777778</v>
      </c>
      <c r="H7" s="5"/>
      <c r="I7" s="9"/>
      <c r="J7" s="18" t="n">
        <f aca="false">F7-C7</f>
        <v>0.005625</v>
      </c>
      <c r="K7" s="0" t="n">
        <v>1</v>
      </c>
    </row>
    <row r="8" customFormat="false" ht="15.75" hidden="false" customHeight="false" outlineLevel="0" collapsed="false">
      <c r="A8" s="5" t="s">
        <v>27</v>
      </c>
      <c r="B8" s="5" t="n">
        <v>3283</v>
      </c>
      <c r="C8" s="11" t="n">
        <v>0.0138888888888889</v>
      </c>
      <c r="D8" s="8" t="n">
        <v>0.0164467592592593</v>
      </c>
      <c r="E8" s="17" t="n">
        <f aca="false">D8-C8</f>
        <v>0.00255787037037037</v>
      </c>
      <c r="F8" s="8" t="n">
        <v>0.019375</v>
      </c>
      <c r="G8" s="9" t="n">
        <f aca="false">F8-D8</f>
        <v>0.00292824074074074</v>
      </c>
      <c r="H8" s="8" t="n">
        <v>0.0222800925925926</v>
      </c>
      <c r="I8" s="9" t="n">
        <f aca="false">H8-F8</f>
        <v>0.00290509259259259</v>
      </c>
      <c r="J8" s="18" t="n">
        <f aca="false">H8-C8</f>
        <v>0.00839120370370371</v>
      </c>
      <c r="K8" s="0" t="n">
        <v>2</v>
      </c>
    </row>
    <row r="9" customFormat="false" ht="15.75" hidden="false" customHeight="false" outlineLevel="0" collapsed="false">
      <c r="A9" s="5" t="s">
        <v>29</v>
      </c>
      <c r="B9" s="5" t="n">
        <v>3275</v>
      </c>
      <c r="C9" s="11" t="n">
        <v>0.0125</v>
      </c>
      <c r="D9" s="8" t="n">
        <v>0.0150810185185185</v>
      </c>
      <c r="E9" s="17" t="n">
        <f aca="false">D9-C9</f>
        <v>0.00258101851851852</v>
      </c>
      <c r="F9" s="8" t="n">
        <v>0.0181712962962963</v>
      </c>
      <c r="G9" s="9" t="n">
        <f aca="false">F9-D9</f>
        <v>0.00309027777777778</v>
      </c>
      <c r="H9" s="8" t="n">
        <v>0.0212847222222222</v>
      </c>
      <c r="I9" s="9" t="n">
        <f aca="false">H9-F9</f>
        <v>0.00311342592592593</v>
      </c>
      <c r="J9" s="18" t="n">
        <f aca="false">H9-C9</f>
        <v>0.00878472222222222</v>
      </c>
      <c r="K9" s="0" t="n">
        <v>3</v>
      </c>
    </row>
    <row r="10" customFormat="false" ht="15.75" hidden="false" customHeight="false" outlineLevel="0" collapsed="false">
      <c r="A10" s="5" t="s">
        <v>28</v>
      </c>
      <c r="B10" s="5" t="n">
        <v>3291</v>
      </c>
      <c r="C10" s="11" t="n">
        <v>0.0163194444444444</v>
      </c>
      <c r="D10" s="12" t="n">
        <v>0.018912037037037</v>
      </c>
      <c r="E10" s="17" t="n">
        <f aca="false">D10-C10</f>
        <v>0.00259259259259259</v>
      </c>
      <c r="F10" s="12" t="n">
        <v>0.0220138888888889</v>
      </c>
      <c r="G10" s="9" t="n">
        <f aca="false">F10-D10</f>
        <v>0.00310185185185185</v>
      </c>
      <c r="H10" s="12" t="n">
        <v>0.0250578703703704</v>
      </c>
      <c r="I10" s="9" t="n">
        <f aca="false">H10-F10</f>
        <v>0.00304398148148148</v>
      </c>
      <c r="J10" s="18" t="n">
        <f aca="false">H10-C10</f>
        <v>0.00873842592592593</v>
      </c>
      <c r="K10" s="0" t="n">
        <v>4</v>
      </c>
    </row>
    <row r="11" customFormat="false" ht="15.75" hidden="false" customHeight="false" outlineLevel="0" collapsed="false">
      <c r="A11" s="5" t="s">
        <v>31</v>
      </c>
      <c r="B11" s="5" t="n">
        <v>3287</v>
      </c>
      <c r="C11" s="11" t="n">
        <v>0.0131944444444444</v>
      </c>
      <c r="D11" s="12" t="n">
        <v>0.0161111111111111</v>
      </c>
      <c r="E11" s="17" t="n">
        <f aca="false">D11-C11</f>
        <v>0.00291666666666667</v>
      </c>
      <c r="F11" s="12" t="n">
        <v>0.0196527777777778</v>
      </c>
      <c r="G11" s="9" t="n">
        <f aca="false">F11-D11</f>
        <v>0.00354166666666667</v>
      </c>
      <c r="H11" s="12" t="n">
        <v>0.0230324074074074</v>
      </c>
      <c r="I11" s="9" t="n">
        <f aca="false">H11-F11</f>
        <v>0.00337962962962963</v>
      </c>
      <c r="J11" s="18" t="n">
        <f aca="false">H11-C11</f>
        <v>0.00983796296296296</v>
      </c>
      <c r="K11" s="0" t="n">
        <v>5</v>
      </c>
    </row>
    <row r="12" customFormat="false" ht="15.75" hidden="false" customHeight="false" outlineLevel="0" collapsed="false">
      <c r="A12" s="5" t="s">
        <v>26</v>
      </c>
      <c r="B12" s="5" t="n">
        <v>3278</v>
      </c>
      <c r="C12" s="11" t="n">
        <v>0.0128472222222222</v>
      </c>
      <c r="D12" s="8" t="n">
        <v>0.0153240740740741</v>
      </c>
      <c r="E12" s="17" t="n">
        <f aca="false">D12-C12</f>
        <v>0.00247685185185185</v>
      </c>
      <c r="F12" s="8" t="n">
        <v>0.0177430555555556</v>
      </c>
      <c r="G12" s="9" t="n">
        <f aca="false">F12-D12</f>
        <v>0.00241898148148148</v>
      </c>
      <c r="H12" s="8" t="n">
        <v>0.0203703703703704</v>
      </c>
      <c r="I12" s="9" t="n">
        <f aca="false">H12-F12</f>
        <v>0.00262731481481482</v>
      </c>
      <c r="J12" s="18" t="n">
        <f aca="false">H12-C12</f>
        <v>0.00752314814814815</v>
      </c>
      <c r="K12" s="0" t="n">
        <v>6</v>
      </c>
    </row>
    <row r="13" customFormat="false" ht="15.75" hidden="false" customHeight="false" outlineLevel="0" collapsed="false">
      <c r="A13" s="5" t="s">
        <v>30</v>
      </c>
      <c r="B13" s="5" t="n">
        <v>3274</v>
      </c>
      <c r="C13" s="11" t="n">
        <v>0.0142361111111111</v>
      </c>
      <c r="D13" s="12" t="n">
        <v>0.0171990740740741</v>
      </c>
      <c r="E13" s="17" t="n">
        <f aca="false">D13-C13</f>
        <v>0.00296296296296296</v>
      </c>
      <c r="F13" s="12" t="n">
        <v>0.0205439814814815</v>
      </c>
      <c r="G13" s="9" t="n">
        <f aca="false">F13-D13</f>
        <v>0.00334490740740741</v>
      </c>
      <c r="H13" s="12" t="n">
        <v>0.0237847222222222</v>
      </c>
      <c r="I13" s="9" t="n">
        <f aca="false">H13-F13</f>
        <v>0.00324074074074074</v>
      </c>
      <c r="J13" s="18" t="n">
        <f aca="false">H13-C13</f>
        <v>0.00954861111111111</v>
      </c>
      <c r="K13" s="0" t="n">
        <v>7</v>
      </c>
    </row>
    <row r="14" customFormat="false" ht="15.75" hidden="false" customHeight="false" outlineLevel="0" collapsed="false">
      <c r="A14" s="5" t="s">
        <v>15</v>
      </c>
      <c r="B14" s="5" t="n">
        <v>3282</v>
      </c>
      <c r="C14" s="11" t="n">
        <v>0.00868055555555556</v>
      </c>
      <c r="D14" s="12" t="n">
        <v>0.0116550925925926</v>
      </c>
      <c r="E14" s="17" t="n">
        <f aca="false">D14-C14</f>
        <v>0.00297453703703704</v>
      </c>
      <c r="F14" s="12" t="n">
        <v>0.0148958333333333</v>
      </c>
      <c r="G14" s="9" t="n">
        <f aca="false">F14-D14</f>
        <v>0.00324074074074074</v>
      </c>
      <c r="H14" s="5"/>
      <c r="I14" s="9"/>
      <c r="J14" s="18" t="n">
        <f aca="false">F14-C14</f>
        <v>0.00621527777777778</v>
      </c>
      <c r="K14" s="0" t="n">
        <v>8</v>
      </c>
    </row>
    <row r="15" customFormat="false" ht="15.75" hidden="false" customHeight="false" outlineLevel="0" collapsed="false">
      <c r="A15" s="5" t="s">
        <v>33</v>
      </c>
      <c r="B15" s="5" t="n">
        <v>3289</v>
      </c>
      <c r="C15" s="11" t="n">
        <v>0.0145833333333333</v>
      </c>
      <c r="D15" s="12" t="n">
        <v>0.0175810185185185</v>
      </c>
      <c r="E15" s="17" t="n">
        <f aca="false">D15-C15</f>
        <v>0.00299768518518519</v>
      </c>
      <c r="F15" s="12" t="n">
        <v>0.0212268518518519</v>
      </c>
      <c r="G15" s="9" t="n">
        <f aca="false">F15-D15</f>
        <v>0.00364583333333333</v>
      </c>
      <c r="H15" s="12" t="n">
        <v>0.0249768518518519</v>
      </c>
      <c r="I15" s="9" t="n">
        <f aca="false">H15-F15</f>
        <v>0.00375</v>
      </c>
      <c r="J15" s="18" t="n">
        <f aca="false">H15-C15</f>
        <v>0.0103935185185185</v>
      </c>
      <c r="K15" s="0" t="n">
        <v>9</v>
      </c>
    </row>
    <row r="16" customFormat="false" ht="15.75" hidden="false" customHeight="false" outlineLevel="0" collapsed="false">
      <c r="A16" s="5" t="s">
        <v>32</v>
      </c>
      <c r="B16" s="5" t="n">
        <v>3273</v>
      </c>
      <c r="C16" s="11" t="n">
        <v>0.0135416666666667</v>
      </c>
      <c r="D16" s="12" t="n">
        <v>0.0165740740740741</v>
      </c>
      <c r="E16" s="17" t="n">
        <f aca="false">D16-C16</f>
        <v>0.00303240740740741</v>
      </c>
      <c r="F16" s="12" t="n">
        <v>0.0200578703703704</v>
      </c>
      <c r="G16" s="9" t="n">
        <f aca="false">F16-D16</f>
        <v>0.0034837962962963</v>
      </c>
      <c r="H16" s="12" t="n">
        <v>0.0235532407407407</v>
      </c>
      <c r="I16" s="9" t="n">
        <f aca="false">H16-F16</f>
        <v>0.00349537037037037</v>
      </c>
      <c r="J16" s="18" t="n">
        <f aca="false">H16-C16</f>
        <v>0.0100115740740741</v>
      </c>
      <c r="K16" s="0" t="n">
        <v>10</v>
      </c>
    </row>
    <row r="17" customFormat="false" ht="15.75" hidden="false" customHeight="false" outlineLevel="0" collapsed="false">
      <c r="A17" s="5" t="s">
        <v>16</v>
      </c>
      <c r="B17" s="5" t="n">
        <v>3284</v>
      </c>
      <c r="C17" s="11" t="n">
        <v>0.00694444444444445</v>
      </c>
      <c r="D17" s="12" t="n">
        <v>0.01</v>
      </c>
      <c r="E17" s="17" t="n">
        <f aca="false">D17-C17</f>
        <v>0.00305555555555556</v>
      </c>
      <c r="F17" s="12" t="n">
        <v>0.0134837962962963</v>
      </c>
      <c r="G17" s="9" t="n">
        <f aca="false">F17-D17</f>
        <v>0.0034837962962963</v>
      </c>
      <c r="H17" s="5"/>
      <c r="I17" s="9"/>
      <c r="J17" s="18" t="n">
        <f aca="false">F17-C17</f>
        <v>0.00653935185185185</v>
      </c>
      <c r="K17" s="0" t="n">
        <v>11</v>
      </c>
    </row>
    <row r="18" customFormat="false" ht="15.75" hidden="false" customHeight="false" outlineLevel="0" collapsed="false">
      <c r="A18" s="5" t="s">
        <v>36</v>
      </c>
      <c r="B18" s="5" t="n">
        <v>3276</v>
      </c>
      <c r="C18" s="11" t="n">
        <v>0.0149305555555556</v>
      </c>
      <c r="D18" s="12" t="n">
        <v>0.0181134259259259</v>
      </c>
      <c r="E18" s="17" t="n">
        <f aca="false">D18-C18</f>
        <v>0.00318287037037037</v>
      </c>
      <c r="F18" s="12" t="n">
        <v>0.0220717592592593</v>
      </c>
      <c r="G18" s="9" t="n">
        <f aca="false">F18-D18</f>
        <v>0.00395833333333333</v>
      </c>
      <c r="H18" s="12" t="n">
        <v>0.0260648148148148</v>
      </c>
      <c r="I18" s="9" t="n">
        <f aca="false">H18-F18</f>
        <v>0.00399305555555556</v>
      </c>
      <c r="J18" s="18" t="n">
        <f aca="false">H18-C18</f>
        <v>0.0111342592592593</v>
      </c>
      <c r="K18" s="0" t="n">
        <v>12</v>
      </c>
    </row>
    <row r="19" customFormat="false" ht="15.75" hidden="false" customHeight="false" outlineLevel="0" collapsed="false">
      <c r="A19" s="5" t="s">
        <v>17</v>
      </c>
      <c r="B19" s="5" t="n">
        <v>3281</v>
      </c>
      <c r="C19" s="11" t="n">
        <v>0.00763888888888889</v>
      </c>
      <c r="D19" s="12" t="n">
        <v>0.0108449074074074</v>
      </c>
      <c r="E19" s="17" t="n">
        <f aca="false">D19-C19</f>
        <v>0.00320601851851852</v>
      </c>
      <c r="F19" s="12" t="n">
        <v>0.0144444444444444</v>
      </c>
      <c r="G19" s="9" t="n">
        <f aca="false">F19-D19</f>
        <v>0.00359953703703704</v>
      </c>
      <c r="H19" s="5"/>
      <c r="I19" s="9"/>
      <c r="J19" s="18" t="n">
        <f aca="false">F19-C19</f>
        <v>0.00680555555555556</v>
      </c>
      <c r="K19" s="0" t="n">
        <v>13</v>
      </c>
    </row>
    <row r="20" customFormat="false" ht="15.75" hidden="false" customHeight="false" outlineLevel="0" collapsed="false">
      <c r="A20" s="5" t="s">
        <v>35</v>
      </c>
      <c r="B20" s="5" t="n">
        <v>3293</v>
      </c>
      <c r="C20" s="11" t="n">
        <v>0.0152777777777778</v>
      </c>
      <c r="D20" s="8" t="n">
        <v>0.0185416666666667</v>
      </c>
      <c r="E20" s="17" t="n">
        <f aca="false">D20-C20</f>
        <v>0.00326388888888889</v>
      </c>
      <c r="F20" s="8" t="n">
        <v>0.0224537037037037</v>
      </c>
      <c r="G20" s="9" t="n">
        <f aca="false">F20-D20</f>
        <v>0.00391203703703704</v>
      </c>
      <c r="H20" s="8" t="n">
        <v>0.0263194444444444</v>
      </c>
      <c r="I20" s="9" t="n">
        <f aca="false">H20-F20</f>
        <v>0.00386574074074074</v>
      </c>
      <c r="J20" s="18" t="n">
        <f aca="false">H20-C20</f>
        <v>0.0110416666666667</v>
      </c>
      <c r="K20" s="0" t="n">
        <v>14</v>
      </c>
    </row>
    <row r="21" customFormat="false" ht="15.75" hidden="false" customHeight="false" outlineLevel="0" collapsed="false">
      <c r="A21" s="5" t="s">
        <v>9</v>
      </c>
      <c r="B21" s="5" t="n">
        <v>3277</v>
      </c>
      <c r="C21" s="11" t="n">
        <v>0.00173611111111111</v>
      </c>
      <c r="D21" s="12" t="n">
        <v>0.005</v>
      </c>
      <c r="E21" s="17" t="n">
        <f aca="false">D21-C21</f>
        <v>0.00326388888888889</v>
      </c>
      <c r="F21" s="5"/>
      <c r="G21" s="9"/>
      <c r="H21" s="5"/>
      <c r="I21" s="9"/>
      <c r="J21" s="18" t="n">
        <f aca="false">D21-C21</f>
        <v>0.00326388888888889</v>
      </c>
      <c r="K21" s="0" t="n">
        <v>15</v>
      </c>
    </row>
    <row r="22" customFormat="false" ht="15.75" hidden="false" customHeight="false" outlineLevel="0" collapsed="false">
      <c r="A22" s="5" t="s">
        <v>34</v>
      </c>
      <c r="B22" s="5" t="n">
        <v>171</v>
      </c>
      <c r="C22" s="11" t="n">
        <v>0.015625</v>
      </c>
      <c r="D22" s="12" t="n">
        <v>0.0189351851851852</v>
      </c>
      <c r="E22" s="17" t="n">
        <f aca="false">D22-C22</f>
        <v>0.00331018518518519</v>
      </c>
      <c r="F22" s="12" t="n">
        <v>0.0227546296296296</v>
      </c>
      <c r="G22" s="9" t="n">
        <f aca="false">F22-D22</f>
        <v>0.00381944444444444</v>
      </c>
      <c r="H22" s="12" t="n">
        <v>0.0266087962962963</v>
      </c>
      <c r="I22" s="9" t="n">
        <f aca="false">H22-F22</f>
        <v>0.00385416666666667</v>
      </c>
      <c r="J22" s="18" t="n">
        <f aca="false">H22-C22</f>
        <v>0.0109837962962963</v>
      </c>
      <c r="K22" s="0" t="n">
        <v>16</v>
      </c>
    </row>
    <row r="23" customFormat="false" ht="15.75" hidden="false" customHeight="false" outlineLevel="0" collapsed="false">
      <c r="A23" s="5" t="s">
        <v>19</v>
      </c>
      <c r="B23" s="5" t="n">
        <v>3267</v>
      </c>
      <c r="C23" s="11" t="n">
        <v>0.00659722222222223</v>
      </c>
      <c r="D23" s="12" t="n">
        <v>0.00997685185185185</v>
      </c>
      <c r="E23" s="17" t="n">
        <f aca="false">D23-C23</f>
        <v>0.00337962962962963</v>
      </c>
      <c r="F23" s="12" t="n">
        <v>0.0140046296296296</v>
      </c>
      <c r="G23" s="9" t="n">
        <f aca="false">F23-D23</f>
        <v>0.00402777777777778</v>
      </c>
      <c r="H23" s="5"/>
      <c r="I23" s="9"/>
      <c r="J23" s="18" t="n">
        <f aca="false">F23-C23</f>
        <v>0.00740740740740741</v>
      </c>
      <c r="K23" s="0" t="n">
        <v>17</v>
      </c>
    </row>
    <row r="24" customFormat="false" ht="15.75" hidden="false" customHeight="false" outlineLevel="0" collapsed="false">
      <c r="A24" s="5" t="s">
        <v>18</v>
      </c>
      <c r="B24" s="5" t="n">
        <v>3261</v>
      </c>
      <c r="C24" s="11" t="n">
        <v>0.00590277777777778</v>
      </c>
      <c r="D24" s="12" t="n">
        <v>0.00936342592592593</v>
      </c>
      <c r="E24" s="17" t="n">
        <f aca="false">D24-C24</f>
        <v>0.00346064814814815</v>
      </c>
      <c r="F24" s="12" t="n">
        <v>0.0131828703703704</v>
      </c>
      <c r="G24" s="9" t="n">
        <f aca="false">F24-D24</f>
        <v>0.00381944444444444</v>
      </c>
      <c r="H24" s="5"/>
      <c r="I24" s="9"/>
      <c r="J24" s="18" t="n">
        <f aca="false">F24-C24</f>
        <v>0.00728009259259259</v>
      </c>
      <c r="K24" s="0" t="n">
        <v>18</v>
      </c>
    </row>
    <row r="25" customFormat="false" ht="15.75" hidden="false" customHeight="false" outlineLevel="0" collapsed="false">
      <c r="A25" s="5" t="s">
        <v>10</v>
      </c>
      <c r="B25" s="5" t="n">
        <v>3279</v>
      </c>
      <c r="C25" s="11" t="n">
        <v>0.000694444444444445</v>
      </c>
      <c r="D25" s="8" t="n">
        <v>0.00416666666666667</v>
      </c>
      <c r="E25" s="17" t="n">
        <f aca="false">D25-C25</f>
        <v>0.00347222222222222</v>
      </c>
      <c r="F25" s="8"/>
      <c r="G25" s="9"/>
      <c r="H25" s="8"/>
      <c r="I25" s="9"/>
      <c r="J25" s="18" t="n">
        <f aca="false">D25-C25</f>
        <v>0.00347222222222222</v>
      </c>
      <c r="K25" s="0" t="n">
        <v>19</v>
      </c>
    </row>
    <row r="26" customFormat="false" ht="15.75" hidden="false" customHeight="false" outlineLevel="0" collapsed="false">
      <c r="A26" s="5" t="s">
        <v>37</v>
      </c>
      <c r="B26" s="5" t="n">
        <v>118</v>
      </c>
      <c r="C26" s="11" t="n">
        <v>0.0166666666666667</v>
      </c>
      <c r="D26" s="12" t="n">
        <v>0.0203009259259259</v>
      </c>
      <c r="E26" s="17" t="n">
        <f aca="false">D26-C26</f>
        <v>0.00363425925925926</v>
      </c>
      <c r="F26" s="12" t="n">
        <v>0.0243981481481481</v>
      </c>
      <c r="G26" s="9" t="n">
        <f aca="false">F26-D26</f>
        <v>0.00409722222222222</v>
      </c>
      <c r="H26" s="12" t="n">
        <v>0.0284143518518518</v>
      </c>
      <c r="I26" s="9" t="n">
        <f aca="false">H26-F26</f>
        <v>0.0040162037037037</v>
      </c>
      <c r="J26" s="18" t="n">
        <f aca="false">H26-C26</f>
        <v>0.0117476851851852</v>
      </c>
      <c r="K26" s="0" t="n">
        <v>20</v>
      </c>
    </row>
    <row r="27" customFormat="false" ht="15.75" hidden="false" customHeight="false" outlineLevel="0" collapsed="false">
      <c r="A27" s="5" t="s">
        <v>21</v>
      </c>
      <c r="B27" s="5" t="n">
        <v>3271</v>
      </c>
      <c r="C27" s="11" t="n">
        <v>0.009375</v>
      </c>
      <c r="D27" s="12" t="n">
        <v>0.0131365740740741</v>
      </c>
      <c r="E27" s="17" t="n">
        <f aca="false">D27-C27</f>
        <v>0.00376157407407407</v>
      </c>
      <c r="F27" s="12" t="n">
        <v>0.017662037037037</v>
      </c>
      <c r="G27" s="9" t="n">
        <f aca="false">F27-D27</f>
        <v>0.00452546296296296</v>
      </c>
      <c r="H27" s="5"/>
      <c r="I27" s="6"/>
      <c r="J27" s="18" t="n">
        <f aca="false">F27-C27</f>
        <v>0.00828703703703704</v>
      </c>
      <c r="K27" s="0" t="n">
        <v>21</v>
      </c>
    </row>
    <row r="28" customFormat="false" ht="15.75" hidden="false" customHeight="false" outlineLevel="0" collapsed="false">
      <c r="A28" s="5" t="s">
        <v>20</v>
      </c>
      <c r="B28" s="5" t="n">
        <v>3268</v>
      </c>
      <c r="C28" s="11" t="n">
        <v>0.00798611111111111</v>
      </c>
      <c r="D28" s="12" t="n">
        <v>0.011875</v>
      </c>
      <c r="E28" s="17" t="n">
        <f aca="false">D28-C28</f>
        <v>0.00388888888888889</v>
      </c>
      <c r="F28" s="12" t="n">
        <v>0.0162268518518519</v>
      </c>
      <c r="G28" s="9" t="n">
        <f aca="false">F28-D28</f>
        <v>0.00435185185185185</v>
      </c>
      <c r="H28" s="5"/>
      <c r="I28" s="9"/>
      <c r="J28" s="18" t="n">
        <f aca="false">F28-C28</f>
        <v>0.00824074074074074</v>
      </c>
      <c r="K28" s="0" t="n">
        <v>22</v>
      </c>
    </row>
    <row r="29" customFormat="false" ht="15.75" hidden="false" customHeight="false" outlineLevel="0" collapsed="false">
      <c r="A29" s="5" t="s">
        <v>38</v>
      </c>
      <c r="B29" s="5" t="n">
        <v>3286</v>
      </c>
      <c r="C29" s="11" t="n">
        <v>0.0159722222222222</v>
      </c>
      <c r="D29" s="12" t="n">
        <v>0.0198842592592593</v>
      </c>
      <c r="E29" s="17" t="n">
        <f aca="false">D29-C29</f>
        <v>0.00391203703703704</v>
      </c>
      <c r="F29" s="12" t="n">
        <v>0.0244675925925926</v>
      </c>
      <c r="G29" s="9" t="n">
        <f aca="false">F29-D29</f>
        <v>0.00458333333333333</v>
      </c>
      <c r="H29" s="12" t="n">
        <v>0.0288773148148148</v>
      </c>
      <c r="I29" s="9" t="n">
        <f aca="false">H29-F29</f>
        <v>0.00440972222222222</v>
      </c>
      <c r="J29" s="18" t="n">
        <f aca="false">H29-C29</f>
        <v>0.0129050925925926</v>
      </c>
      <c r="K29" s="0" t="n">
        <v>23</v>
      </c>
    </row>
    <row r="30" customFormat="false" ht="15.75" hidden="false" customHeight="false" outlineLevel="0" collapsed="false">
      <c r="A30" s="5" t="s">
        <v>22</v>
      </c>
      <c r="B30" s="5" t="n">
        <v>3260</v>
      </c>
      <c r="C30" s="11" t="n">
        <v>0.00729166666666667</v>
      </c>
      <c r="D30" s="12" t="n">
        <v>0.011412037037037</v>
      </c>
      <c r="E30" s="17" t="n">
        <f aca="false">D30-C30</f>
        <v>0.00412037037037037</v>
      </c>
      <c r="F30" s="12" t="n">
        <v>0.0160416666666667</v>
      </c>
      <c r="G30" s="9" t="n">
        <f aca="false">F30-D30</f>
        <v>0.00462962962962963</v>
      </c>
      <c r="H30" s="5"/>
      <c r="I30" s="9"/>
      <c r="J30" s="18" t="n">
        <f aca="false">F30-C30</f>
        <v>0.00875</v>
      </c>
      <c r="K30" s="0" t="n">
        <v>24</v>
      </c>
    </row>
    <row r="31" customFormat="false" ht="15.75" hidden="false" customHeight="false" outlineLevel="0" collapsed="false">
      <c r="A31" s="5" t="s">
        <v>24</v>
      </c>
      <c r="B31" s="5" t="n">
        <v>3269</v>
      </c>
      <c r="C31" s="11" t="n">
        <v>0.00555555555555556</v>
      </c>
      <c r="D31" s="12" t="n">
        <v>0.00988425925925926</v>
      </c>
      <c r="E31" s="17" t="n">
        <f aca="false">D31-C31</f>
        <v>0.0043287037037037</v>
      </c>
      <c r="F31" s="12" t="n">
        <v>0.0150694444444444</v>
      </c>
      <c r="G31" s="9" t="n">
        <f aca="false">F31-D31</f>
        <v>0.00518518518518519</v>
      </c>
      <c r="H31" s="5"/>
      <c r="I31" s="9"/>
      <c r="J31" s="18" t="n">
        <f aca="false">F31-C31</f>
        <v>0.00951388888888889</v>
      </c>
      <c r="K31" s="0" t="n">
        <v>25</v>
      </c>
    </row>
    <row r="32" customFormat="false" ht="15.75" hidden="false" customHeight="false" outlineLevel="0" collapsed="false">
      <c r="A32" s="5" t="s">
        <v>23</v>
      </c>
      <c r="B32" s="5" t="n">
        <v>3280</v>
      </c>
      <c r="C32" s="11" t="n">
        <v>0.00625</v>
      </c>
      <c r="D32" s="12" t="n">
        <v>0.0106481481481482</v>
      </c>
      <c r="E32" s="17" t="n">
        <f aca="false">D32-C32</f>
        <v>0.00439814814814815</v>
      </c>
      <c r="F32" s="12" t="n">
        <v>0.0153819444444444</v>
      </c>
      <c r="G32" s="9" t="n">
        <f aca="false">F32-D32</f>
        <v>0.0047337962962963</v>
      </c>
      <c r="H32" s="5"/>
      <c r="I32" s="9"/>
      <c r="J32" s="18" t="n">
        <f aca="false">F32-C32</f>
        <v>0.00913194444444444</v>
      </c>
      <c r="K32" s="0" t="n">
        <v>26</v>
      </c>
    </row>
    <row r="33" customFormat="false" ht="15.75" hidden="false" customHeight="false" outlineLevel="0" collapsed="false">
      <c r="A33" s="5" t="s">
        <v>11</v>
      </c>
      <c r="B33" s="5" t="n">
        <v>3272</v>
      </c>
      <c r="C33" s="13" t="n">
        <v>0.00104166666666667</v>
      </c>
      <c r="D33" s="12" t="n">
        <v>0.005625</v>
      </c>
      <c r="E33" s="17" t="n">
        <f aca="false">D33-C33</f>
        <v>0.00458333333333333</v>
      </c>
      <c r="F33" s="5"/>
      <c r="G33" s="9"/>
      <c r="H33" s="5"/>
      <c r="I33" s="9"/>
      <c r="J33" s="18" t="n">
        <f aca="false">D33-C33</f>
        <v>0.00458333333333333</v>
      </c>
      <c r="K33" s="0" t="n">
        <v>27</v>
      </c>
    </row>
    <row r="34" customFormat="false" ht="15.75" hidden="false" customHeight="false" outlineLevel="0" collapsed="false">
      <c r="A34" s="5" t="s">
        <v>25</v>
      </c>
      <c r="B34" s="5" t="n">
        <v>3270</v>
      </c>
      <c r="C34" s="11" t="n">
        <v>0.00833333333333333</v>
      </c>
      <c r="D34" s="12" t="n">
        <v>0.0130092592592593</v>
      </c>
      <c r="E34" s="17" t="n">
        <f aca="false">D34-C34</f>
        <v>0.00467592592592593</v>
      </c>
      <c r="F34" s="12" t="n">
        <v>0.0184837962962963</v>
      </c>
      <c r="G34" s="9" t="n">
        <f aca="false">F34-D34</f>
        <v>0.00547453703703704</v>
      </c>
      <c r="H34" s="5"/>
      <c r="I34" s="9"/>
      <c r="J34" s="18" t="n">
        <f aca="false">F34-C34</f>
        <v>0.010150462962963</v>
      </c>
      <c r="K34" s="0" t="n">
        <v>28</v>
      </c>
    </row>
    <row r="35" customFormat="false" ht="15.75" hidden="false" customHeight="false" outlineLevel="0" collapsed="false">
      <c r="A35" s="5" t="s">
        <v>12</v>
      </c>
      <c r="B35" s="5" t="n">
        <v>3285</v>
      </c>
      <c r="C35" s="11" t="n">
        <v>0.00138888888888889</v>
      </c>
      <c r="D35" s="12" t="n">
        <v>0.00648148148148148</v>
      </c>
      <c r="E35" s="17" t="n">
        <f aca="false">D35-C35</f>
        <v>0.00509259259259259</v>
      </c>
      <c r="F35" s="5"/>
      <c r="G35" s="9"/>
      <c r="H35" s="5"/>
      <c r="I35" s="9"/>
      <c r="J35" s="18" t="n">
        <f aca="false">D35-C35</f>
        <v>0.00509259259259259</v>
      </c>
      <c r="K35" s="0" t="n">
        <v>29</v>
      </c>
    </row>
    <row r="36" customFormat="false" ht="15.75" hidden="false" customHeight="false" outlineLevel="0" collapsed="false">
      <c r="A36" s="5" t="s">
        <v>13</v>
      </c>
      <c r="B36" s="5" t="n">
        <v>3288</v>
      </c>
      <c r="C36" s="11" t="n">
        <v>0.000347222222222222</v>
      </c>
      <c r="D36" s="8" t="n">
        <v>0.00555555555555556</v>
      </c>
      <c r="E36" s="17" t="n">
        <f aca="false">D36-C36</f>
        <v>0.00520833333333333</v>
      </c>
      <c r="F36" s="8"/>
      <c r="G36" s="9"/>
      <c r="H36" s="8"/>
      <c r="I36" s="9"/>
      <c r="J36" s="18" t="n">
        <f aca="false">D36-C36</f>
        <v>0.00520833333333333</v>
      </c>
      <c r="K36" s="0" t="n">
        <v>30</v>
      </c>
    </row>
    <row r="37" customFormat="false" ht="12.75" hidden="false" customHeight="false" outlineLevel="0" collapsed="false">
      <c r="C37" s="15"/>
      <c r="E37" s="14"/>
      <c r="G37" s="14"/>
      <c r="I37" s="14"/>
      <c r="J37" s="14"/>
    </row>
    <row r="38" customFormat="false" ht="12.75" hidden="false" customHeight="false" outlineLevel="0" collapsed="false">
      <c r="C38" s="14"/>
      <c r="E38" s="14"/>
      <c r="G38" s="14"/>
      <c r="J38" s="14"/>
    </row>
    <row r="39" customFormat="false" ht="12.75" hidden="false" customHeight="false" outlineLevel="0" collapsed="false">
      <c r="C39" s="14"/>
      <c r="E39" s="14"/>
      <c r="G39" s="14"/>
      <c r="J39" s="14"/>
    </row>
    <row r="40" customFormat="false" ht="12.75" hidden="false" customHeight="false" outlineLevel="0" collapsed="false">
      <c r="C40" s="14"/>
      <c r="E40" s="14"/>
      <c r="G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4"/>
    </row>
  </sheetData>
  <mergeCells count="4">
    <mergeCell ref="A1:J2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41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31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4" t="s">
        <v>7</v>
      </c>
    </row>
    <row r="5" customFormat="false" ht="15.75" hidden="false" customHeight="false" outlineLevel="0" collapsed="false">
      <c r="A5" s="2"/>
      <c r="B5" s="2"/>
      <c r="C5" s="2"/>
      <c r="D5" s="2"/>
      <c r="E5" s="19" t="s">
        <v>8</v>
      </c>
      <c r="F5" s="2"/>
      <c r="G5" s="19" t="s">
        <v>8</v>
      </c>
      <c r="H5" s="2"/>
      <c r="I5" s="19" t="s">
        <v>8</v>
      </c>
      <c r="J5" s="4"/>
    </row>
    <row r="6" customFormat="false" ht="15.75" hidden="false" customHeight="false" outlineLevel="0" collapsed="false">
      <c r="A6" s="2"/>
      <c r="B6" s="2"/>
      <c r="C6" s="20"/>
      <c r="D6" s="20"/>
      <c r="E6" s="21"/>
      <c r="F6" s="20"/>
      <c r="G6" s="21"/>
      <c r="H6" s="20"/>
      <c r="I6" s="21"/>
      <c r="J6" s="22"/>
    </row>
    <row r="7" customFormat="false" ht="15.75" hidden="false" customHeight="false" outlineLevel="0" collapsed="false">
      <c r="A7" s="23" t="s">
        <v>26</v>
      </c>
      <c r="B7" s="24" t="n">
        <v>3278</v>
      </c>
      <c r="C7" s="11" t="n">
        <v>0.0128472222222222</v>
      </c>
      <c r="D7" s="11" t="n">
        <v>0.0153240740740741</v>
      </c>
      <c r="E7" s="25" t="n">
        <f aca="false">D7-C7</f>
        <v>0.00247685185185185</v>
      </c>
      <c r="F7" s="11" t="n">
        <v>0.0177430555555556</v>
      </c>
      <c r="G7" s="21" t="n">
        <f aca="false">F7-D7</f>
        <v>0.00241898148148148</v>
      </c>
      <c r="H7" s="11" t="n">
        <v>0.0203703703703704</v>
      </c>
      <c r="I7" s="25" t="n">
        <f aca="false">H7-F7</f>
        <v>0.00262731481481482</v>
      </c>
      <c r="J7" s="26" t="n">
        <f aca="false">H7-C7</f>
        <v>0.00752314814814815</v>
      </c>
      <c r="K7" s="0" t="n">
        <v>1</v>
      </c>
    </row>
    <row r="8" customFormat="false" ht="15.75" hidden="false" customHeight="false" outlineLevel="0" collapsed="false">
      <c r="A8" s="23" t="s">
        <v>27</v>
      </c>
      <c r="B8" s="24" t="n">
        <v>3283</v>
      </c>
      <c r="C8" s="11" t="n">
        <v>0.0138888888888889</v>
      </c>
      <c r="D8" s="11" t="n">
        <v>0.0164467592592593</v>
      </c>
      <c r="E8" s="25" t="n">
        <f aca="false">D8-C8</f>
        <v>0.00255787037037037</v>
      </c>
      <c r="F8" s="11" t="n">
        <v>0.019375</v>
      </c>
      <c r="G8" s="21" t="n">
        <f aca="false">F8-D8</f>
        <v>0.00292824074074074</v>
      </c>
      <c r="H8" s="11" t="n">
        <v>0.0222800925925926</v>
      </c>
      <c r="I8" s="25" t="n">
        <f aca="false">H8-F8</f>
        <v>0.00290509259259259</v>
      </c>
      <c r="J8" s="26" t="n">
        <f aca="false">H8-C8</f>
        <v>0.00839120370370371</v>
      </c>
      <c r="K8" s="0" t="n">
        <v>2</v>
      </c>
    </row>
    <row r="9" customFormat="false" ht="15.75" hidden="false" customHeight="false" outlineLevel="0" collapsed="false">
      <c r="A9" s="23" t="s">
        <v>14</v>
      </c>
      <c r="B9" s="24" t="n">
        <v>3266</v>
      </c>
      <c r="C9" s="11" t="n">
        <v>0.00902777777777778</v>
      </c>
      <c r="D9" s="13" t="n">
        <v>0.0115625</v>
      </c>
      <c r="E9" s="25" t="n">
        <f aca="false">D9-C9</f>
        <v>0.00253472222222222</v>
      </c>
      <c r="F9" s="13" t="n">
        <v>0.0146527777777778</v>
      </c>
      <c r="G9" s="21" t="n">
        <f aca="false">F9-D9</f>
        <v>0.00309027777777778</v>
      </c>
      <c r="H9" s="24"/>
      <c r="I9" s="25"/>
      <c r="J9" s="26" t="n">
        <f aca="false">F9-C9</f>
        <v>0.005625</v>
      </c>
      <c r="K9" s="0" t="n">
        <v>3</v>
      </c>
    </row>
    <row r="10" customFormat="false" ht="15.75" hidden="false" customHeight="false" outlineLevel="0" collapsed="false">
      <c r="A10" s="23" t="s">
        <v>29</v>
      </c>
      <c r="B10" s="24" t="n">
        <v>3275</v>
      </c>
      <c r="C10" s="11" t="n">
        <v>0.0125</v>
      </c>
      <c r="D10" s="11" t="n">
        <v>0.0150810185185185</v>
      </c>
      <c r="E10" s="25" t="n">
        <f aca="false">D10-C10</f>
        <v>0.00258101851851852</v>
      </c>
      <c r="F10" s="11" t="n">
        <v>0.0181712962962963</v>
      </c>
      <c r="G10" s="21" t="n">
        <f aca="false">F10-D10</f>
        <v>0.00309027777777778</v>
      </c>
      <c r="H10" s="11" t="n">
        <v>0.0212847222222222</v>
      </c>
      <c r="I10" s="25" t="n">
        <f aca="false">H10-F10</f>
        <v>0.00311342592592593</v>
      </c>
      <c r="J10" s="26" t="n">
        <f aca="false">H10-C10</f>
        <v>0.00878472222222222</v>
      </c>
      <c r="K10" s="0" t="n">
        <v>4</v>
      </c>
    </row>
    <row r="11" customFormat="false" ht="15.75" hidden="false" customHeight="false" outlineLevel="0" collapsed="false">
      <c r="A11" s="23" t="s">
        <v>28</v>
      </c>
      <c r="B11" s="24" t="n">
        <v>3291</v>
      </c>
      <c r="C11" s="11" t="n">
        <v>0.0163194444444444</v>
      </c>
      <c r="D11" s="13" t="n">
        <v>0.018912037037037</v>
      </c>
      <c r="E11" s="25" t="n">
        <f aca="false">D11-C11</f>
        <v>0.00259259259259259</v>
      </c>
      <c r="F11" s="13" t="n">
        <v>0.0220138888888889</v>
      </c>
      <c r="G11" s="21" t="n">
        <f aca="false">F11-D11</f>
        <v>0.00310185185185185</v>
      </c>
      <c r="H11" s="13" t="n">
        <v>0.0250578703703704</v>
      </c>
      <c r="I11" s="25" t="n">
        <f aca="false">H11-F11</f>
        <v>0.00304398148148148</v>
      </c>
      <c r="J11" s="26" t="n">
        <f aca="false">H11-C11</f>
        <v>0.00873842592592593</v>
      </c>
      <c r="K11" s="0" t="n">
        <v>5</v>
      </c>
    </row>
    <row r="12" customFormat="false" ht="15.75" hidden="false" customHeight="false" outlineLevel="0" collapsed="false">
      <c r="A12" s="23" t="s">
        <v>15</v>
      </c>
      <c r="B12" s="24" t="n">
        <v>3282</v>
      </c>
      <c r="C12" s="11" t="n">
        <v>0.00868055555555556</v>
      </c>
      <c r="D12" s="13" t="n">
        <v>0.0116550925925926</v>
      </c>
      <c r="E12" s="25" t="n">
        <f aca="false">D12-C12</f>
        <v>0.00297453703703704</v>
      </c>
      <c r="F12" s="13" t="n">
        <v>0.0148958333333333</v>
      </c>
      <c r="G12" s="21" t="n">
        <f aca="false">F12-D12</f>
        <v>0.00324074074074074</v>
      </c>
      <c r="H12" s="24"/>
      <c r="I12" s="25"/>
      <c r="J12" s="26" t="n">
        <f aca="false">F12-C12</f>
        <v>0.00621527777777778</v>
      </c>
      <c r="K12" s="0" t="n">
        <v>6</v>
      </c>
    </row>
    <row r="13" customFormat="false" ht="15.75" hidden="false" customHeight="false" outlineLevel="0" collapsed="false">
      <c r="A13" s="23" t="s">
        <v>30</v>
      </c>
      <c r="B13" s="24" t="n">
        <v>3274</v>
      </c>
      <c r="C13" s="11" t="n">
        <v>0.0142361111111111</v>
      </c>
      <c r="D13" s="13" t="n">
        <v>0.0171990740740741</v>
      </c>
      <c r="E13" s="25" t="n">
        <f aca="false">D13-C13</f>
        <v>0.00296296296296296</v>
      </c>
      <c r="F13" s="13" t="n">
        <v>0.0205439814814815</v>
      </c>
      <c r="G13" s="21" t="n">
        <f aca="false">F13-D13</f>
        <v>0.00334490740740741</v>
      </c>
      <c r="H13" s="13" t="n">
        <v>0.0237847222222222</v>
      </c>
      <c r="I13" s="25" t="n">
        <f aca="false">H13-F13</f>
        <v>0.00324074074074074</v>
      </c>
      <c r="J13" s="26" t="n">
        <f aca="false">H13-C13</f>
        <v>0.00954861111111111</v>
      </c>
      <c r="K13" s="0" t="n">
        <v>7</v>
      </c>
    </row>
    <row r="14" customFormat="false" ht="15.75" hidden="false" customHeight="false" outlineLevel="0" collapsed="false">
      <c r="A14" s="23" t="s">
        <v>32</v>
      </c>
      <c r="B14" s="24" t="n">
        <v>3273</v>
      </c>
      <c r="C14" s="11" t="n">
        <v>0.0135416666666667</v>
      </c>
      <c r="D14" s="13" t="n">
        <v>0.0165740740740741</v>
      </c>
      <c r="E14" s="25" t="n">
        <f aca="false">D14-C14</f>
        <v>0.00303240740740741</v>
      </c>
      <c r="F14" s="13" t="n">
        <v>0.0200578703703704</v>
      </c>
      <c r="G14" s="21" t="n">
        <f aca="false">F14-D14</f>
        <v>0.0034837962962963</v>
      </c>
      <c r="H14" s="13" t="n">
        <v>0.0235532407407407</v>
      </c>
      <c r="I14" s="25" t="n">
        <f aca="false">H14-F14</f>
        <v>0.00349537037037037</v>
      </c>
      <c r="J14" s="26" t="n">
        <f aca="false">H14-C14</f>
        <v>0.0100115740740741</v>
      </c>
      <c r="K14" s="0" t="n">
        <v>8</v>
      </c>
    </row>
    <row r="15" customFormat="false" ht="15.75" hidden="false" customHeight="false" outlineLevel="0" collapsed="false">
      <c r="A15" s="23" t="s">
        <v>16</v>
      </c>
      <c r="B15" s="24" t="n">
        <v>3284</v>
      </c>
      <c r="C15" s="11" t="n">
        <v>0.00694444444444445</v>
      </c>
      <c r="D15" s="13" t="n">
        <v>0.01</v>
      </c>
      <c r="E15" s="25" t="n">
        <f aca="false">D15-C15</f>
        <v>0.00305555555555556</v>
      </c>
      <c r="F15" s="13" t="n">
        <v>0.0134837962962963</v>
      </c>
      <c r="G15" s="21" t="n">
        <f aca="false">F15-D15</f>
        <v>0.0034837962962963</v>
      </c>
      <c r="H15" s="24"/>
      <c r="I15" s="25"/>
      <c r="J15" s="26" t="n">
        <f aca="false">F15-C15</f>
        <v>0.00653935185185185</v>
      </c>
      <c r="K15" s="0" t="n">
        <v>9</v>
      </c>
    </row>
    <row r="16" customFormat="false" ht="15.75" hidden="false" customHeight="false" outlineLevel="0" collapsed="false">
      <c r="A16" s="23" t="s">
        <v>31</v>
      </c>
      <c r="B16" s="24" t="n">
        <v>3287</v>
      </c>
      <c r="C16" s="11" t="n">
        <v>0.0131944444444444</v>
      </c>
      <c r="D16" s="13" t="n">
        <v>0.0161111111111111</v>
      </c>
      <c r="E16" s="25" t="n">
        <f aca="false">D16-C16</f>
        <v>0.00291666666666667</v>
      </c>
      <c r="F16" s="13" t="n">
        <v>0.0196527777777778</v>
      </c>
      <c r="G16" s="21" t="n">
        <f aca="false">F16-D16</f>
        <v>0.00354166666666667</v>
      </c>
      <c r="H16" s="13" t="n">
        <v>0.0230324074074074</v>
      </c>
      <c r="I16" s="25" t="n">
        <f aca="false">H16-F16</f>
        <v>0.00337962962962963</v>
      </c>
      <c r="J16" s="26" t="n">
        <f aca="false">H16-C16</f>
        <v>0.00983796296296296</v>
      </c>
      <c r="K16" s="0" t="n">
        <v>10</v>
      </c>
    </row>
    <row r="17" customFormat="false" ht="15.75" hidden="false" customHeight="false" outlineLevel="0" collapsed="false">
      <c r="A17" s="23" t="s">
        <v>17</v>
      </c>
      <c r="B17" s="24" t="n">
        <v>3281</v>
      </c>
      <c r="C17" s="11" t="n">
        <v>0.00763888888888889</v>
      </c>
      <c r="D17" s="13" t="n">
        <v>0.0108449074074074</v>
      </c>
      <c r="E17" s="25" t="n">
        <f aca="false">D17-C17</f>
        <v>0.00320601851851852</v>
      </c>
      <c r="F17" s="13" t="n">
        <v>0.0144444444444444</v>
      </c>
      <c r="G17" s="21" t="n">
        <f aca="false">F17-D17</f>
        <v>0.00359953703703704</v>
      </c>
      <c r="H17" s="24"/>
      <c r="I17" s="25"/>
      <c r="J17" s="26" t="n">
        <f aca="false">F17-C17</f>
        <v>0.00680555555555556</v>
      </c>
      <c r="K17" s="0" t="n">
        <v>11</v>
      </c>
    </row>
    <row r="18" customFormat="false" ht="15.75" hidden="false" customHeight="false" outlineLevel="0" collapsed="false">
      <c r="A18" s="23" t="s">
        <v>33</v>
      </c>
      <c r="B18" s="24" t="n">
        <v>3289</v>
      </c>
      <c r="C18" s="11" t="n">
        <v>0.0145833333333333</v>
      </c>
      <c r="D18" s="13" t="n">
        <v>0.0175810185185185</v>
      </c>
      <c r="E18" s="25" t="n">
        <f aca="false">D18-C18</f>
        <v>0.00299768518518519</v>
      </c>
      <c r="F18" s="13" t="n">
        <v>0.0212268518518519</v>
      </c>
      <c r="G18" s="21" t="n">
        <f aca="false">F18-D18</f>
        <v>0.00364583333333333</v>
      </c>
      <c r="H18" s="13" t="n">
        <v>0.0249768518518519</v>
      </c>
      <c r="I18" s="25" t="n">
        <f aca="false">H18-F18</f>
        <v>0.00375</v>
      </c>
      <c r="J18" s="26" t="n">
        <f aca="false">H18-C18</f>
        <v>0.0103935185185185</v>
      </c>
      <c r="K18" s="0" t="n">
        <v>12</v>
      </c>
    </row>
    <row r="19" customFormat="false" ht="15.75" hidden="false" customHeight="false" outlineLevel="0" collapsed="false">
      <c r="A19" s="23" t="s">
        <v>18</v>
      </c>
      <c r="B19" s="24" t="n">
        <v>3261</v>
      </c>
      <c r="C19" s="11" t="n">
        <v>0.00590277777777778</v>
      </c>
      <c r="D19" s="13" t="n">
        <v>0.00936342592592593</v>
      </c>
      <c r="E19" s="25" t="n">
        <f aca="false">D19-C19</f>
        <v>0.00346064814814815</v>
      </c>
      <c r="F19" s="13" t="n">
        <v>0.0131828703703704</v>
      </c>
      <c r="G19" s="21" t="n">
        <f aca="false">F19-D19</f>
        <v>0.00381944444444444</v>
      </c>
      <c r="H19" s="24"/>
      <c r="I19" s="25"/>
      <c r="J19" s="26" t="n">
        <f aca="false">F19-C19</f>
        <v>0.00728009259259259</v>
      </c>
      <c r="K19" s="0" t="n">
        <v>13</v>
      </c>
    </row>
    <row r="20" customFormat="false" ht="15.75" hidden="false" customHeight="false" outlineLevel="0" collapsed="false">
      <c r="A20" s="23" t="s">
        <v>34</v>
      </c>
      <c r="B20" s="24" t="n">
        <v>171</v>
      </c>
      <c r="C20" s="11" t="n">
        <v>0.015625</v>
      </c>
      <c r="D20" s="13" t="n">
        <v>0.0189351851851852</v>
      </c>
      <c r="E20" s="25" t="n">
        <f aca="false">D20-C20</f>
        <v>0.00331018518518519</v>
      </c>
      <c r="F20" s="13" t="n">
        <v>0.0227546296296296</v>
      </c>
      <c r="G20" s="21" t="n">
        <f aca="false">F20-D20</f>
        <v>0.00381944444444444</v>
      </c>
      <c r="H20" s="13" t="n">
        <v>0.0266087962962963</v>
      </c>
      <c r="I20" s="25" t="n">
        <f aca="false">H20-F20</f>
        <v>0.00385416666666667</v>
      </c>
      <c r="J20" s="26" t="n">
        <f aca="false">H20-C20</f>
        <v>0.0109837962962963</v>
      </c>
      <c r="K20" s="0" t="n">
        <v>14</v>
      </c>
    </row>
    <row r="21" customFormat="false" ht="15.75" hidden="false" customHeight="false" outlineLevel="0" collapsed="false">
      <c r="A21" s="23" t="s">
        <v>35</v>
      </c>
      <c r="B21" s="24" t="n">
        <v>3293</v>
      </c>
      <c r="C21" s="11" t="n">
        <v>0.0152777777777778</v>
      </c>
      <c r="D21" s="11" t="n">
        <v>0.0185416666666667</v>
      </c>
      <c r="E21" s="25" t="n">
        <f aca="false">D21-C21</f>
        <v>0.00326388888888889</v>
      </c>
      <c r="F21" s="11" t="n">
        <v>0.0224537037037037</v>
      </c>
      <c r="G21" s="21" t="n">
        <f aca="false">F21-D21</f>
        <v>0.00391203703703704</v>
      </c>
      <c r="H21" s="11" t="n">
        <v>0.0263194444444444</v>
      </c>
      <c r="I21" s="25" t="n">
        <f aca="false">H21-F21</f>
        <v>0.00386574074074074</v>
      </c>
      <c r="J21" s="26" t="n">
        <f aca="false">H21-C21</f>
        <v>0.0110416666666667</v>
      </c>
      <c r="K21" s="0" t="n">
        <v>15</v>
      </c>
    </row>
    <row r="22" customFormat="false" ht="15.75" hidden="false" customHeight="false" outlineLevel="0" collapsed="false">
      <c r="A22" s="23" t="s">
        <v>36</v>
      </c>
      <c r="B22" s="24" t="n">
        <v>3276</v>
      </c>
      <c r="C22" s="11" t="n">
        <v>0.0149305555555556</v>
      </c>
      <c r="D22" s="13" t="n">
        <v>0.0181134259259259</v>
      </c>
      <c r="E22" s="25" t="n">
        <f aca="false">D22-C22</f>
        <v>0.00318287037037037</v>
      </c>
      <c r="F22" s="13" t="n">
        <v>0.0220717592592593</v>
      </c>
      <c r="G22" s="21" t="n">
        <f aca="false">F22-D22</f>
        <v>0.00395833333333333</v>
      </c>
      <c r="H22" s="13" t="n">
        <v>0.0260648148148148</v>
      </c>
      <c r="I22" s="25" t="n">
        <f aca="false">H22-F22</f>
        <v>0.00399305555555556</v>
      </c>
      <c r="J22" s="26" t="n">
        <f aca="false">H22-C22</f>
        <v>0.0111342592592593</v>
      </c>
      <c r="K22" s="0" t="n">
        <v>16</v>
      </c>
    </row>
    <row r="23" customFormat="false" ht="15.75" hidden="false" customHeight="false" outlineLevel="0" collapsed="false">
      <c r="A23" s="23" t="s">
        <v>19</v>
      </c>
      <c r="B23" s="24" t="n">
        <v>3267</v>
      </c>
      <c r="C23" s="11" t="n">
        <v>0.00659722222222223</v>
      </c>
      <c r="D23" s="13" t="n">
        <v>0.00997685185185185</v>
      </c>
      <c r="E23" s="25" t="n">
        <f aca="false">D23-C23</f>
        <v>0.00337962962962963</v>
      </c>
      <c r="F23" s="13" t="n">
        <v>0.0140046296296296</v>
      </c>
      <c r="G23" s="21" t="n">
        <f aca="false">F23-D23</f>
        <v>0.00402777777777778</v>
      </c>
      <c r="H23" s="24"/>
      <c r="I23" s="25"/>
      <c r="J23" s="26" t="n">
        <f aca="false">F23-C23</f>
        <v>0.00740740740740741</v>
      </c>
      <c r="K23" s="0" t="n">
        <v>17</v>
      </c>
    </row>
    <row r="24" customFormat="false" ht="15.75" hidden="false" customHeight="false" outlineLevel="0" collapsed="false">
      <c r="A24" s="23" t="s">
        <v>37</v>
      </c>
      <c r="B24" s="24" t="n">
        <v>118</v>
      </c>
      <c r="C24" s="11" t="n">
        <v>0.0166666666666667</v>
      </c>
      <c r="D24" s="13" t="n">
        <v>0.0203009259259259</v>
      </c>
      <c r="E24" s="25" t="n">
        <f aca="false">D24-C24</f>
        <v>0.00363425925925926</v>
      </c>
      <c r="F24" s="13" t="n">
        <v>0.0243981481481481</v>
      </c>
      <c r="G24" s="21" t="n">
        <f aca="false">F24-D24</f>
        <v>0.00409722222222222</v>
      </c>
      <c r="H24" s="13" t="n">
        <v>0.0284143518518518</v>
      </c>
      <c r="I24" s="25" t="n">
        <f aca="false">H24-F24</f>
        <v>0.0040162037037037</v>
      </c>
      <c r="J24" s="26" t="n">
        <f aca="false">H24-C24</f>
        <v>0.0117476851851852</v>
      </c>
      <c r="K24" s="0" t="n">
        <v>18</v>
      </c>
    </row>
    <row r="25" customFormat="false" ht="15.75" hidden="false" customHeight="false" outlineLevel="0" collapsed="false">
      <c r="A25" s="23" t="s">
        <v>20</v>
      </c>
      <c r="B25" s="24" t="n">
        <v>3268</v>
      </c>
      <c r="C25" s="11" t="n">
        <v>0.00798611111111111</v>
      </c>
      <c r="D25" s="13" t="n">
        <v>0.011875</v>
      </c>
      <c r="E25" s="25" t="n">
        <f aca="false">D25-C25</f>
        <v>0.00388888888888889</v>
      </c>
      <c r="F25" s="13" t="n">
        <v>0.0162268518518519</v>
      </c>
      <c r="G25" s="21" t="n">
        <f aca="false">F25-D25</f>
        <v>0.00435185185185185</v>
      </c>
      <c r="H25" s="24"/>
      <c r="I25" s="25"/>
      <c r="J25" s="26" t="n">
        <f aca="false">F25-C25</f>
        <v>0.00824074074074074</v>
      </c>
      <c r="K25" s="0" t="n">
        <v>19</v>
      </c>
    </row>
    <row r="26" customFormat="false" ht="15.75" hidden="false" customHeight="false" outlineLevel="0" collapsed="false">
      <c r="A26" s="23" t="s">
        <v>21</v>
      </c>
      <c r="B26" s="24" t="n">
        <v>3271</v>
      </c>
      <c r="C26" s="11" t="n">
        <v>0.009375</v>
      </c>
      <c r="D26" s="13" t="n">
        <v>0.0131365740740741</v>
      </c>
      <c r="E26" s="25" t="n">
        <f aca="false">D26-C26</f>
        <v>0.00376157407407407</v>
      </c>
      <c r="F26" s="13" t="n">
        <v>0.017662037037037</v>
      </c>
      <c r="G26" s="21" t="n">
        <f aca="false">F26-D26</f>
        <v>0.00452546296296296</v>
      </c>
      <c r="H26" s="24"/>
      <c r="I26" s="27"/>
      <c r="J26" s="26" t="n">
        <f aca="false">F26-C26</f>
        <v>0.00828703703703704</v>
      </c>
      <c r="K26" s="0" t="n">
        <v>20</v>
      </c>
    </row>
    <row r="27" customFormat="false" ht="15.75" hidden="false" customHeight="false" outlineLevel="0" collapsed="false">
      <c r="A27" s="23" t="s">
        <v>38</v>
      </c>
      <c r="B27" s="24" t="n">
        <v>3286</v>
      </c>
      <c r="C27" s="11" t="n">
        <v>0.0159722222222222</v>
      </c>
      <c r="D27" s="13" t="n">
        <v>0.0198842592592593</v>
      </c>
      <c r="E27" s="25" t="n">
        <f aca="false">D27-C27</f>
        <v>0.00391203703703704</v>
      </c>
      <c r="F27" s="13" t="n">
        <v>0.0244675925925926</v>
      </c>
      <c r="G27" s="21" t="n">
        <f aca="false">F27-D27</f>
        <v>0.00458333333333333</v>
      </c>
      <c r="H27" s="13" t="n">
        <v>0.0288773148148148</v>
      </c>
      <c r="I27" s="25" t="n">
        <f aca="false">H27-F27</f>
        <v>0.00440972222222222</v>
      </c>
      <c r="J27" s="26" t="n">
        <f aca="false">H27-C27</f>
        <v>0.0129050925925926</v>
      </c>
      <c r="K27" s="0" t="n">
        <v>21</v>
      </c>
    </row>
    <row r="28" customFormat="false" ht="15.75" hidden="false" customHeight="false" outlineLevel="0" collapsed="false">
      <c r="A28" s="23" t="s">
        <v>22</v>
      </c>
      <c r="B28" s="24" t="n">
        <v>3260</v>
      </c>
      <c r="C28" s="11" t="n">
        <v>0.00729166666666667</v>
      </c>
      <c r="D28" s="13" t="n">
        <v>0.011412037037037</v>
      </c>
      <c r="E28" s="25" t="n">
        <f aca="false">D28-C28</f>
        <v>0.00412037037037037</v>
      </c>
      <c r="F28" s="13" t="n">
        <v>0.0160416666666667</v>
      </c>
      <c r="G28" s="21" t="n">
        <f aca="false">F28-D28</f>
        <v>0.00462962962962963</v>
      </c>
      <c r="H28" s="24"/>
      <c r="I28" s="25"/>
      <c r="J28" s="26" t="n">
        <f aca="false">F28-C28</f>
        <v>0.00875</v>
      </c>
      <c r="K28" s="0" t="n">
        <v>22</v>
      </c>
    </row>
    <row r="29" customFormat="false" ht="15.75" hidden="false" customHeight="false" outlineLevel="0" collapsed="false">
      <c r="A29" s="23" t="s">
        <v>23</v>
      </c>
      <c r="B29" s="24" t="n">
        <v>3280</v>
      </c>
      <c r="C29" s="11" t="n">
        <v>0.00625</v>
      </c>
      <c r="D29" s="13" t="n">
        <v>0.0106481481481482</v>
      </c>
      <c r="E29" s="25" t="n">
        <f aca="false">D29-C29</f>
        <v>0.00439814814814815</v>
      </c>
      <c r="F29" s="13" t="n">
        <v>0.0153819444444444</v>
      </c>
      <c r="G29" s="21" t="n">
        <f aca="false">F29-D29</f>
        <v>0.0047337962962963</v>
      </c>
      <c r="H29" s="24"/>
      <c r="I29" s="25"/>
      <c r="J29" s="26" t="n">
        <f aca="false">F29-C29</f>
        <v>0.00913194444444444</v>
      </c>
      <c r="K29" s="0" t="n">
        <v>23</v>
      </c>
    </row>
    <row r="30" customFormat="false" ht="15.75" hidden="false" customHeight="false" outlineLevel="0" collapsed="false">
      <c r="A30" s="23" t="s">
        <v>24</v>
      </c>
      <c r="B30" s="24" t="n">
        <v>3269</v>
      </c>
      <c r="C30" s="11" t="n">
        <v>0.00555555555555556</v>
      </c>
      <c r="D30" s="13" t="n">
        <v>0.00988425925925926</v>
      </c>
      <c r="E30" s="25" t="n">
        <f aca="false">D30-C30</f>
        <v>0.0043287037037037</v>
      </c>
      <c r="F30" s="13" t="n">
        <v>0.0150694444444444</v>
      </c>
      <c r="G30" s="21" t="n">
        <f aca="false">F30-D30</f>
        <v>0.00518518518518519</v>
      </c>
      <c r="H30" s="24"/>
      <c r="I30" s="25"/>
      <c r="J30" s="26" t="n">
        <f aca="false">F30-C30</f>
        <v>0.00951388888888889</v>
      </c>
      <c r="K30" s="0" t="n">
        <v>24</v>
      </c>
    </row>
    <row r="31" customFormat="false" ht="15.75" hidden="false" customHeight="false" outlineLevel="0" collapsed="false">
      <c r="A31" s="23" t="s">
        <v>25</v>
      </c>
      <c r="B31" s="24" t="n">
        <v>3270</v>
      </c>
      <c r="C31" s="11" t="n">
        <v>0.00833333333333333</v>
      </c>
      <c r="D31" s="13" t="n">
        <v>0.0130092592592593</v>
      </c>
      <c r="E31" s="25" t="n">
        <f aca="false">D31-C31</f>
        <v>0.00467592592592593</v>
      </c>
      <c r="F31" s="13" t="n">
        <v>0.0184837962962963</v>
      </c>
      <c r="G31" s="21" t="n">
        <f aca="false">F31-D31</f>
        <v>0.00547453703703704</v>
      </c>
      <c r="H31" s="24"/>
      <c r="I31" s="25"/>
      <c r="J31" s="26" t="n">
        <f aca="false">F31-C31</f>
        <v>0.010150462962963</v>
      </c>
      <c r="K31" s="0" t="n">
        <v>25</v>
      </c>
    </row>
    <row r="32" customFormat="false" ht="15.75" hidden="false" customHeight="false" outlineLevel="0" collapsed="false">
      <c r="A32" s="23" t="s">
        <v>9</v>
      </c>
      <c r="B32" s="24" t="n">
        <v>3277</v>
      </c>
      <c r="C32" s="11" t="n">
        <v>0.00173611111111111</v>
      </c>
      <c r="D32" s="13" t="n">
        <v>0.005</v>
      </c>
      <c r="E32" s="25" t="n">
        <f aca="false">D32-C32</f>
        <v>0.00326388888888889</v>
      </c>
      <c r="F32" s="24"/>
      <c r="G32" s="21"/>
      <c r="H32" s="24"/>
      <c r="I32" s="25"/>
      <c r="J32" s="26" t="n">
        <f aca="false">D32-C32</f>
        <v>0.00326388888888889</v>
      </c>
      <c r="K32" s="0" t="n">
        <v>26</v>
      </c>
    </row>
    <row r="33" customFormat="false" ht="15.75" hidden="false" customHeight="false" outlineLevel="0" collapsed="false">
      <c r="A33" s="23" t="s">
        <v>10</v>
      </c>
      <c r="B33" s="24" t="n">
        <v>3279</v>
      </c>
      <c r="C33" s="11" t="n">
        <v>0.000694444444444445</v>
      </c>
      <c r="D33" s="11" t="n">
        <v>0.00416666666666667</v>
      </c>
      <c r="E33" s="25" t="n">
        <f aca="false">D33-C33</f>
        <v>0.00347222222222222</v>
      </c>
      <c r="F33" s="11"/>
      <c r="G33" s="21"/>
      <c r="H33" s="11"/>
      <c r="I33" s="25"/>
      <c r="J33" s="26" t="n">
        <f aca="false">D33-C33</f>
        <v>0.00347222222222222</v>
      </c>
      <c r="K33" s="0" t="n">
        <v>27</v>
      </c>
    </row>
    <row r="34" customFormat="false" ht="15.75" hidden="false" customHeight="false" outlineLevel="0" collapsed="false">
      <c r="A34" s="23" t="s">
        <v>11</v>
      </c>
      <c r="B34" s="24" t="n">
        <v>3272</v>
      </c>
      <c r="C34" s="13" t="n">
        <v>0.00104166666666667</v>
      </c>
      <c r="D34" s="13" t="n">
        <v>0.005625</v>
      </c>
      <c r="E34" s="25" t="n">
        <f aca="false">D34-C34</f>
        <v>0.00458333333333333</v>
      </c>
      <c r="F34" s="24"/>
      <c r="G34" s="21"/>
      <c r="H34" s="24"/>
      <c r="I34" s="25"/>
      <c r="J34" s="26" t="n">
        <f aca="false">D34-C34</f>
        <v>0.00458333333333333</v>
      </c>
      <c r="K34" s="0" t="n">
        <v>28</v>
      </c>
    </row>
    <row r="35" customFormat="false" ht="15.75" hidden="false" customHeight="false" outlineLevel="0" collapsed="false">
      <c r="A35" s="23" t="s">
        <v>12</v>
      </c>
      <c r="B35" s="24" t="n">
        <v>3285</v>
      </c>
      <c r="C35" s="11" t="n">
        <v>0.00138888888888889</v>
      </c>
      <c r="D35" s="13" t="n">
        <v>0.00648148148148148</v>
      </c>
      <c r="E35" s="25" t="n">
        <f aca="false">D35-C35</f>
        <v>0.00509259259259259</v>
      </c>
      <c r="F35" s="24"/>
      <c r="G35" s="21"/>
      <c r="H35" s="24"/>
      <c r="I35" s="25"/>
      <c r="J35" s="26" t="n">
        <f aca="false">D35-C35</f>
        <v>0.00509259259259259</v>
      </c>
      <c r="K35" s="0" t="n">
        <v>29</v>
      </c>
    </row>
    <row r="36" customFormat="false" ht="15.75" hidden="false" customHeight="false" outlineLevel="0" collapsed="false">
      <c r="A36" s="23" t="s">
        <v>13</v>
      </c>
      <c r="B36" s="24" t="n">
        <v>3288</v>
      </c>
      <c r="C36" s="11" t="n">
        <v>0.000347222222222222</v>
      </c>
      <c r="D36" s="11" t="n">
        <v>0.00555555555555556</v>
      </c>
      <c r="E36" s="25" t="n">
        <f aca="false">D36-C36</f>
        <v>0.00520833333333333</v>
      </c>
      <c r="F36" s="11"/>
      <c r="G36" s="21"/>
      <c r="H36" s="11"/>
      <c r="I36" s="25"/>
      <c r="J36" s="26" t="n">
        <f aca="false">D36-C36</f>
        <v>0.00520833333333333</v>
      </c>
      <c r="K36" s="0" t="n">
        <v>30</v>
      </c>
    </row>
    <row r="37" customFormat="false" ht="12.75" hidden="false" customHeight="false" outlineLevel="0" collapsed="false">
      <c r="A37" s="28"/>
      <c r="C37" s="15"/>
      <c r="E37" s="14"/>
      <c r="G37" s="29"/>
      <c r="I37" s="14"/>
      <c r="J37" s="14"/>
    </row>
    <row r="38" customFormat="false" ht="12.75" hidden="false" customHeight="false" outlineLevel="0" collapsed="false">
      <c r="C38" s="14"/>
      <c r="E38" s="14"/>
      <c r="G38" s="14"/>
      <c r="J38" s="14"/>
    </row>
    <row r="39" customFormat="false" ht="12.75" hidden="false" customHeight="false" outlineLevel="0" collapsed="false">
      <c r="C39" s="14"/>
      <c r="E39" s="14"/>
      <c r="G39" s="14"/>
      <c r="J39" s="14"/>
    </row>
    <row r="40" customFormat="false" ht="12.75" hidden="false" customHeight="false" outlineLevel="0" collapsed="false">
      <c r="C40" s="14"/>
      <c r="E40" s="14"/>
      <c r="G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4"/>
    </row>
  </sheetData>
  <mergeCells count="4">
    <mergeCell ref="A1:J2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31.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4" t="s">
        <v>7</v>
      </c>
    </row>
    <row r="5" customFormat="false" ht="15.75" hidden="false" customHeight="false" outlineLevel="0" collapsed="false">
      <c r="A5" s="5"/>
      <c r="B5" s="5"/>
      <c r="C5" s="5"/>
      <c r="D5" s="5"/>
      <c r="E5" s="6" t="s">
        <v>8</v>
      </c>
      <c r="F5" s="5"/>
      <c r="G5" s="6" t="s">
        <v>8</v>
      </c>
      <c r="H5" s="5"/>
      <c r="I5" s="16" t="s">
        <v>8</v>
      </c>
      <c r="J5" s="7"/>
    </row>
    <row r="6" customFormat="false" ht="15.75" hidden="false" customHeight="false" outlineLevel="0" collapsed="false">
      <c r="A6" s="5"/>
      <c r="B6" s="5"/>
      <c r="C6" s="8"/>
      <c r="D6" s="8"/>
      <c r="E6" s="9"/>
      <c r="F6" s="8"/>
      <c r="G6" s="9"/>
      <c r="H6" s="8"/>
      <c r="I6" s="17"/>
      <c r="J6" s="18"/>
    </row>
    <row r="7" customFormat="false" ht="15.75" hidden="false" customHeight="false" outlineLevel="0" collapsed="false">
      <c r="A7" s="5" t="s">
        <v>26</v>
      </c>
      <c r="B7" s="5" t="n">
        <v>3278</v>
      </c>
      <c r="C7" s="11" t="n">
        <v>0.0128472222222222</v>
      </c>
      <c r="D7" s="8" t="n">
        <v>0.0153240740740741</v>
      </c>
      <c r="E7" s="9" t="n">
        <f aca="false">D7-C7</f>
        <v>0.00247685185185185</v>
      </c>
      <c r="F7" s="8" t="n">
        <v>0.0177430555555556</v>
      </c>
      <c r="G7" s="9" t="n">
        <f aca="false">F7-D7</f>
        <v>0.00241898148148148</v>
      </c>
      <c r="H7" s="8" t="n">
        <v>0.0203703703703704</v>
      </c>
      <c r="I7" s="17" t="n">
        <f aca="false">H7-F7</f>
        <v>0.00262731481481482</v>
      </c>
      <c r="J7" s="18" t="n">
        <f aca="false">H7-C7</f>
        <v>0.00752314814814815</v>
      </c>
      <c r="K7" s="0" t="n">
        <v>1</v>
      </c>
    </row>
    <row r="8" customFormat="false" ht="15.75" hidden="false" customHeight="false" outlineLevel="0" collapsed="false">
      <c r="A8" s="5" t="s">
        <v>27</v>
      </c>
      <c r="B8" s="5" t="n">
        <v>3283</v>
      </c>
      <c r="C8" s="11" t="n">
        <v>0.0138888888888889</v>
      </c>
      <c r="D8" s="8" t="n">
        <v>0.0164467592592593</v>
      </c>
      <c r="E8" s="9" t="n">
        <f aca="false">D8-C8</f>
        <v>0.00255787037037037</v>
      </c>
      <c r="F8" s="8" t="n">
        <v>0.019375</v>
      </c>
      <c r="G8" s="9" t="n">
        <f aca="false">F8-D8</f>
        <v>0.00292824074074074</v>
      </c>
      <c r="H8" s="8" t="n">
        <v>0.0222800925925926</v>
      </c>
      <c r="I8" s="17" t="n">
        <f aca="false">H8-F8</f>
        <v>0.00290509259259259</v>
      </c>
      <c r="J8" s="18" t="n">
        <f aca="false">H8-C8</f>
        <v>0.00839120370370371</v>
      </c>
      <c r="K8" s="0" t="n">
        <v>2</v>
      </c>
    </row>
    <row r="9" customFormat="false" ht="15.75" hidden="false" customHeight="false" outlineLevel="0" collapsed="false">
      <c r="A9" s="5" t="s">
        <v>28</v>
      </c>
      <c r="B9" s="5" t="n">
        <v>3291</v>
      </c>
      <c r="C9" s="11" t="n">
        <v>0.0163194444444444</v>
      </c>
      <c r="D9" s="12" t="n">
        <v>0.018912037037037</v>
      </c>
      <c r="E9" s="9" t="n">
        <f aca="false">D9-C9</f>
        <v>0.00259259259259259</v>
      </c>
      <c r="F9" s="12" t="n">
        <v>0.0220138888888889</v>
      </c>
      <c r="G9" s="9" t="n">
        <f aca="false">F9-D9</f>
        <v>0.00310185185185185</v>
      </c>
      <c r="H9" s="12" t="n">
        <v>0.0250578703703704</v>
      </c>
      <c r="I9" s="17" t="n">
        <f aca="false">H9-F9</f>
        <v>0.00304398148148148</v>
      </c>
      <c r="J9" s="18" t="n">
        <f aca="false">H9-C9</f>
        <v>0.00873842592592593</v>
      </c>
      <c r="K9" s="0" t="n">
        <v>3</v>
      </c>
    </row>
    <row r="10" customFormat="false" ht="15.75" hidden="false" customHeight="false" outlineLevel="0" collapsed="false">
      <c r="A10" s="5" t="s">
        <v>29</v>
      </c>
      <c r="B10" s="5" t="n">
        <v>3275</v>
      </c>
      <c r="C10" s="11" t="n">
        <v>0.0125</v>
      </c>
      <c r="D10" s="8" t="n">
        <v>0.0150810185185185</v>
      </c>
      <c r="E10" s="9" t="n">
        <f aca="false">D10-C10</f>
        <v>0.00258101851851852</v>
      </c>
      <c r="F10" s="8" t="n">
        <v>0.0181712962962963</v>
      </c>
      <c r="G10" s="9" t="n">
        <f aca="false">F10-D10</f>
        <v>0.00309027777777778</v>
      </c>
      <c r="H10" s="8" t="n">
        <v>0.0212847222222222</v>
      </c>
      <c r="I10" s="17" t="n">
        <f aca="false">H10-F10</f>
        <v>0.00311342592592593</v>
      </c>
      <c r="J10" s="18" t="n">
        <f aca="false">H10-C10</f>
        <v>0.00878472222222222</v>
      </c>
      <c r="K10" s="0" t="n">
        <v>4</v>
      </c>
    </row>
    <row r="11" customFormat="false" ht="15.75" hidden="false" customHeight="false" outlineLevel="0" collapsed="false">
      <c r="A11" s="5" t="s">
        <v>30</v>
      </c>
      <c r="B11" s="5" t="n">
        <v>3274</v>
      </c>
      <c r="C11" s="11" t="n">
        <v>0.0142361111111111</v>
      </c>
      <c r="D11" s="12" t="n">
        <v>0.0171990740740741</v>
      </c>
      <c r="E11" s="9" t="n">
        <f aca="false">D11-C11</f>
        <v>0.00296296296296296</v>
      </c>
      <c r="F11" s="12" t="n">
        <v>0.0205439814814815</v>
      </c>
      <c r="G11" s="9" t="n">
        <f aca="false">F11-D11</f>
        <v>0.00334490740740741</v>
      </c>
      <c r="H11" s="12" t="n">
        <v>0.0237847222222222</v>
      </c>
      <c r="I11" s="17" t="n">
        <f aca="false">H11-F11</f>
        <v>0.00324074074074074</v>
      </c>
      <c r="J11" s="18" t="n">
        <f aca="false">H11-C11</f>
        <v>0.00954861111111111</v>
      </c>
      <c r="K11" s="0" t="n">
        <v>5</v>
      </c>
    </row>
    <row r="12" customFormat="false" ht="15.75" hidden="false" customHeight="false" outlineLevel="0" collapsed="false">
      <c r="A12" s="5" t="s">
        <v>31</v>
      </c>
      <c r="B12" s="5" t="n">
        <v>3287</v>
      </c>
      <c r="C12" s="11" t="n">
        <v>0.0131944444444444</v>
      </c>
      <c r="D12" s="12" t="n">
        <v>0.0161111111111111</v>
      </c>
      <c r="E12" s="9" t="n">
        <f aca="false">D12-C12</f>
        <v>0.00291666666666667</v>
      </c>
      <c r="F12" s="12" t="n">
        <v>0.0196527777777778</v>
      </c>
      <c r="G12" s="9" t="n">
        <f aca="false">F12-D12</f>
        <v>0.00354166666666667</v>
      </c>
      <c r="H12" s="12" t="n">
        <v>0.0230324074074074</v>
      </c>
      <c r="I12" s="17" t="n">
        <f aca="false">H12-F12</f>
        <v>0.00337962962962963</v>
      </c>
      <c r="J12" s="18" t="n">
        <f aca="false">H12-C12</f>
        <v>0.00983796296296296</v>
      </c>
      <c r="K12" s="0" t="n">
        <v>6</v>
      </c>
    </row>
    <row r="13" customFormat="false" ht="15.75" hidden="false" customHeight="false" outlineLevel="0" collapsed="false">
      <c r="A13" s="5" t="s">
        <v>32</v>
      </c>
      <c r="B13" s="5" t="n">
        <v>3273</v>
      </c>
      <c r="C13" s="11" t="n">
        <v>0.0135416666666667</v>
      </c>
      <c r="D13" s="12" t="n">
        <v>0.0165740740740741</v>
      </c>
      <c r="E13" s="9" t="n">
        <f aca="false">D13-C13</f>
        <v>0.00303240740740741</v>
      </c>
      <c r="F13" s="12" t="n">
        <v>0.0200578703703704</v>
      </c>
      <c r="G13" s="9" t="n">
        <f aca="false">F13-D13</f>
        <v>0.0034837962962963</v>
      </c>
      <c r="H13" s="12" t="n">
        <v>0.0235532407407407</v>
      </c>
      <c r="I13" s="17" t="n">
        <f aca="false">H13-F13</f>
        <v>0.00349537037037037</v>
      </c>
      <c r="J13" s="18" t="n">
        <f aca="false">H13-C13</f>
        <v>0.0100115740740741</v>
      </c>
      <c r="K13" s="0" t="n">
        <v>7</v>
      </c>
    </row>
    <row r="14" customFormat="false" ht="15.75" hidden="false" customHeight="false" outlineLevel="0" collapsed="false">
      <c r="A14" s="5" t="s">
        <v>33</v>
      </c>
      <c r="B14" s="5" t="n">
        <v>3289</v>
      </c>
      <c r="C14" s="11" t="n">
        <v>0.0145833333333333</v>
      </c>
      <c r="D14" s="12" t="n">
        <v>0.0175810185185185</v>
      </c>
      <c r="E14" s="9" t="n">
        <f aca="false">D14-C14</f>
        <v>0.00299768518518519</v>
      </c>
      <c r="F14" s="12" t="n">
        <v>0.0212268518518519</v>
      </c>
      <c r="G14" s="9" t="n">
        <f aca="false">F14-D14</f>
        <v>0.00364583333333333</v>
      </c>
      <c r="H14" s="12" t="n">
        <v>0.0249768518518519</v>
      </c>
      <c r="I14" s="17" t="n">
        <f aca="false">H14-F14</f>
        <v>0.00375</v>
      </c>
      <c r="J14" s="18" t="n">
        <f aca="false">H14-C14</f>
        <v>0.0103935185185185</v>
      </c>
      <c r="K14" s="0" t="n">
        <v>8</v>
      </c>
    </row>
    <row r="15" customFormat="false" ht="15.75" hidden="false" customHeight="false" outlineLevel="0" collapsed="false">
      <c r="A15" s="5" t="s">
        <v>34</v>
      </c>
      <c r="B15" s="5" t="n">
        <v>171</v>
      </c>
      <c r="C15" s="11" t="n">
        <v>0.015625</v>
      </c>
      <c r="D15" s="12" t="n">
        <v>0.0189351851851852</v>
      </c>
      <c r="E15" s="9" t="n">
        <f aca="false">D15-C15</f>
        <v>0.00331018518518519</v>
      </c>
      <c r="F15" s="12" t="n">
        <v>0.0227546296296296</v>
      </c>
      <c r="G15" s="9" t="n">
        <f aca="false">F15-D15</f>
        <v>0.00381944444444444</v>
      </c>
      <c r="H15" s="12" t="n">
        <v>0.0266087962962963</v>
      </c>
      <c r="I15" s="17" t="n">
        <f aca="false">H15-F15</f>
        <v>0.00385416666666667</v>
      </c>
      <c r="J15" s="18" t="n">
        <f aca="false">H15-C15</f>
        <v>0.0109837962962963</v>
      </c>
      <c r="K15" s="0" t="n">
        <v>9</v>
      </c>
    </row>
    <row r="16" customFormat="false" ht="15.75" hidden="false" customHeight="false" outlineLevel="0" collapsed="false">
      <c r="A16" s="5" t="s">
        <v>35</v>
      </c>
      <c r="B16" s="5" t="n">
        <v>3293</v>
      </c>
      <c r="C16" s="11" t="n">
        <v>0.0152777777777778</v>
      </c>
      <c r="D16" s="8" t="n">
        <v>0.0185416666666667</v>
      </c>
      <c r="E16" s="9" t="n">
        <f aca="false">D16-C16</f>
        <v>0.00326388888888889</v>
      </c>
      <c r="F16" s="8" t="n">
        <v>0.0224537037037037</v>
      </c>
      <c r="G16" s="9" t="n">
        <f aca="false">F16-D16</f>
        <v>0.00391203703703704</v>
      </c>
      <c r="H16" s="8" t="n">
        <v>0.0263194444444444</v>
      </c>
      <c r="I16" s="17" t="n">
        <f aca="false">H16-F16</f>
        <v>0.00386574074074074</v>
      </c>
      <c r="J16" s="18" t="n">
        <f aca="false">H16-C16</f>
        <v>0.0110416666666667</v>
      </c>
      <c r="K16" s="0" t="n">
        <v>10</v>
      </c>
    </row>
    <row r="17" customFormat="false" ht="15.75" hidden="false" customHeight="false" outlineLevel="0" collapsed="false">
      <c r="A17" s="5" t="s">
        <v>36</v>
      </c>
      <c r="B17" s="5" t="n">
        <v>3276</v>
      </c>
      <c r="C17" s="11" t="n">
        <v>0.0149305555555556</v>
      </c>
      <c r="D17" s="12" t="n">
        <v>0.0181134259259259</v>
      </c>
      <c r="E17" s="9" t="n">
        <f aca="false">D17-C17</f>
        <v>0.00318287037037037</v>
      </c>
      <c r="F17" s="12" t="n">
        <v>0.0220717592592593</v>
      </c>
      <c r="G17" s="9" t="n">
        <f aca="false">F17-D17</f>
        <v>0.00395833333333333</v>
      </c>
      <c r="H17" s="12" t="n">
        <v>0.0260648148148148</v>
      </c>
      <c r="I17" s="17" t="n">
        <f aca="false">H17-F17</f>
        <v>0.00399305555555556</v>
      </c>
      <c r="J17" s="18" t="n">
        <f aca="false">H17-C17</f>
        <v>0.0111342592592593</v>
      </c>
      <c r="K17" s="0" t="n">
        <v>11</v>
      </c>
    </row>
    <row r="18" customFormat="false" ht="15.75" hidden="false" customHeight="false" outlineLevel="0" collapsed="false">
      <c r="A18" s="5" t="s">
        <v>37</v>
      </c>
      <c r="B18" s="5" t="n">
        <v>118</v>
      </c>
      <c r="C18" s="11" t="n">
        <v>0.0166666666666667</v>
      </c>
      <c r="D18" s="12" t="n">
        <v>0.0203009259259259</v>
      </c>
      <c r="E18" s="9" t="n">
        <f aca="false">D18-C18</f>
        <v>0.00363425925925926</v>
      </c>
      <c r="F18" s="12" t="n">
        <v>0.0243981481481481</v>
      </c>
      <c r="G18" s="9" t="n">
        <f aca="false">F18-D18</f>
        <v>0.00409722222222222</v>
      </c>
      <c r="H18" s="12" t="n">
        <v>0.0284143518518518</v>
      </c>
      <c r="I18" s="17" t="n">
        <f aca="false">H18-F18</f>
        <v>0.0040162037037037</v>
      </c>
      <c r="J18" s="18" t="n">
        <f aca="false">H18-C18</f>
        <v>0.0117476851851852</v>
      </c>
      <c r="K18" s="0" t="n">
        <v>12</v>
      </c>
    </row>
    <row r="19" customFormat="false" ht="15.75" hidden="false" customHeight="false" outlineLevel="0" collapsed="false">
      <c r="A19" s="5" t="s">
        <v>38</v>
      </c>
      <c r="B19" s="5" t="n">
        <v>3286</v>
      </c>
      <c r="C19" s="11" t="n">
        <v>0.0159722222222222</v>
      </c>
      <c r="D19" s="12" t="n">
        <v>0.0198842592592593</v>
      </c>
      <c r="E19" s="9" t="n">
        <f aca="false">D19-C19</f>
        <v>0.00391203703703704</v>
      </c>
      <c r="F19" s="12" t="n">
        <v>0.0244675925925926</v>
      </c>
      <c r="G19" s="9" t="n">
        <f aca="false">F19-D19</f>
        <v>0.00458333333333333</v>
      </c>
      <c r="H19" s="12" t="n">
        <v>0.0288773148148148</v>
      </c>
      <c r="I19" s="17" t="n">
        <f aca="false">H19-F19</f>
        <v>0.00440972222222222</v>
      </c>
      <c r="J19" s="18" t="n">
        <f aca="false">H19-C19</f>
        <v>0.0129050925925926</v>
      </c>
      <c r="K19" s="0" t="n">
        <v>13</v>
      </c>
    </row>
    <row r="20" customFormat="false" ht="15.75" hidden="false" customHeight="false" outlineLevel="0" collapsed="false">
      <c r="A20" s="5" t="s">
        <v>9</v>
      </c>
      <c r="B20" s="5" t="n">
        <v>3277</v>
      </c>
      <c r="C20" s="11" t="n">
        <v>0.00173611111111111</v>
      </c>
      <c r="D20" s="12" t="n">
        <v>0.005</v>
      </c>
      <c r="E20" s="9" t="n">
        <f aca="false">D20-C20</f>
        <v>0.00326388888888889</v>
      </c>
      <c r="F20" s="5"/>
      <c r="G20" s="9"/>
      <c r="H20" s="5"/>
      <c r="I20" s="17"/>
      <c r="J20" s="18" t="n">
        <f aca="false">D20-C20</f>
        <v>0.00326388888888889</v>
      </c>
      <c r="K20" s="0" t="n">
        <v>14</v>
      </c>
    </row>
    <row r="21" customFormat="false" ht="15.75" hidden="false" customHeight="false" outlineLevel="0" collapsed="false">
      <c r="A21" s="5" t="s">
        <v>10</v>
      </c>
      <c r="B21" s="5" t="n">
        <v>3279</v>
      </c>
      <c r="C21" s="11" t="n">
        <v>0.000694444444444445</v>
      </c>
      <c r="D21" s="8" t="n">
        <v>0.00416666666666667</v>
      </c>
      <c r="E21" s="9" t="n">
        <f aca="false">D21-C21</f>
        <v>0.00347222222222222</v>
      </c>
      <c r="F21" s="8"/>
      <c r="G21" s="9"/>
      <c r="H21" s="8"/>
      <c r="I21" s="17"/>
      <c r="J21" s="18" t="n">
        <f aca="false">D21-C21</f>
        <v>0.00347222222222222</v>
      </c>
      <c r="K21" s="0" t="n">
        <v>15</v>
      </c>
    </row>
    <row r="22" customFormat="false" ht="15.75" hidden="false" customHeight="false" outlineLevel="0" collapsed="false">
      <c r="A22" s="5" t="s">
        <v>11</v>
      </c>
      <c r="B22" s="5" t="n">
        <v>3272</v>
      </c>
      <c r="C22" s="13" t="n">
        <v>0.00104166666666667</v>
      </c>
      <c r="D22" s="12" t="n">
        <v>0.005625</v>
      </c>
      <c r="E22" s="9" t="n">
        <f aca="false">D22-C22</f>
        <v>0.00458333333333333</v>
      </c>
      <c r="F22" s="5"/>
      <c r="G22" s="9"/>
      <c r="H22" s="5"/>
      <c r="I22" s="17"/>
      <c r="J22" s="18" t="n">
        <f aca="false">D22-C22</f>
        <v>0.00458333333333333</v>
      </c>
      <c r="K22" s="0" t="n">
        <v>16</v>
      </c>
    </row>
    <row r="23" customFormat="false" ht="15.75" hidden="false" customHeight="false" outlineLevel="0" collapsed="false">
      <c r="A23" s="5" t="s">
        <v>12</v>
      </c>
      <c r="B23" s="5" t="n">
        <v>3285</v>
      </c>
      <c r="C23" s="11" t="n">
        <v>0.00138888888888889</v>
      </c>
      <c r="D23" s="12" t="n">
        <v>0.00648148148148148</v>
      </c>
      <c r="E23" s="9" t="n">
        <f aca="false">D23-C23</f>
        <v>0.00509259259259259</v>
      </c>
      <c r="F23" s="5"/>
      <c r="G23" s="9"/>
      <c r="H23" s="5"/>
      <c r="I23" s="17"/>
      <c r="J23" s="18" t="n">
        <f aca="false">D23-C23</f>
        <v>0.00509259259259259</v>
      </c>
      <c r="K23" s="0" t="n">
        <v>17</v>
      </c>
    </row>
    <row r="24" customFormat="false" ht="15.75" hidden="false" customHeight="false" outlineLevel="0" collapsed="false">
      <c r="A24" s="5" t="s">
        <v>13</v>
      </c>
      <c r="B24" s="5" t="n">
        <v>3288</v>
      </c>
      <c r="C24" s="11" t="n">
        <v>0.000347222222222222</v>
      </c>
      <c r="D24" s="8" t="n">
        <v>0.00555555555555556</v>
      </c>
      <c r="E24" s="9" t="n">
        <f aca="false">D24-C24</f>
        <v>0.00520833333333333</v>
      </c>
      <c r="F24" s="8"/>
      <c r="G24" s="9"/>
      <c r="H24" s="8"/>
      <c r="I24" s="17"/>
      <c r="J24" s="18" t="n">
        <f aca="false">D24-C24</f>
        <v>0.00520833333333333</v>
      </c>
      <c r="K24" s="0" t="n">
        <v>18</v>
      </c>
    </row>
    <row r="25" customFormat="false" ht="15.75" hidden="false" customHeight="false" outlineLevel="0" collapsed="false">
      <c r="A25" s="5" t="s">
        <v>14</v>
      </c>
      <c r="B25" s="5" t="n">
        <v>3266</v>
      </c>
      <c r="C25" s="11" t="n">
        <v>0.00902777777777778</v>
      </c>
      <c r="D25" s="12" t="n">
        <v>0.0115625</v>
      </c>
      <c r="E25" s="9" t="n">
        <f aca="false">D25-C25</f>
        <v>0.00253472222222222</v>
      </c>
      <c r="F25" s="12" t="n">
        <v>0.0146527777777778</v>
      </c>
      <c r="G25" s="9" t="n">
        <f aca="false">F25-D25</f>
        <v>0.00309027777777778</v>
      </c>
      <c r="H25" s="5"/>
      <c r="I25" s="17"/>
      <c r="J25" s="18" t="n">
        <f aca="false">F25-C25</f>
        <v>0.005625</v>
      </c>
      <c r="K25" s="0" t="n">
        <v>19</v>
      </c>
    </row>
    <row r="26" customFormat="false" ht="15.75" hidden="false" customHeight="false" outlineLevel="0" collapsed="false">
      <c r="A26" s="5" t="s">
        <v>15</v>
      </c>
      <c r="B26" s="5" t="n">
        <v>3282</v>
      </c>
      <c r="C26" s="11" t="n">
        <v>0.00868055555555556</v>
      </c>
      <c r="D26" s="12" t="n">
        <v>0.0116550925925926</v>
      </c>
      <c r="E26" s="9" t="n">
        <f aca="false">D26-C26</f>
        <v>0.00297453703703704</v>
      </c>
      <c r="F26" s="12" t="n">
        <v>0.0148958333333333</v>
      </c>
      <c r="G26" s="9" t="n">
        <f aca="false">F26-D26</f>
        <v>0.00324074074074074</v>
      </c>
      <c r="H26" s="5"/>
      <c r="I26" s="17"/>
      <c r="J26" s="18" t="n">
        <f aca="false">F26-C26</f>
        <v>0.00621527777777778</v>
      </c>
      <c r="K26" s="0" t="n">
        <v>20</v>
      </c>
    </row>
    <row r="27" customFormat="false" ht="15.75" hidden="false" customHeight="false" outlineLevel="0" collapsed="false">
      <c r="A27" s="5" t="s">
        <v>16</v>
      </c>
      <c r="B27" s="5" t="n">
        <v>3284</v>
      </c>
      <c r="C27" s="11" t="n">
        <v>0.00694444444444445</v>
      </c>
      <c r="D27" s="12" t="n">
        <v>0.01</v>
      </c>
      <c r="E27" s="9" t="n">
        <f aca="false">D27-C27</f>
        <v>0.00305555555555556</v>
      </c>
      <c r="F27" s="12" t="n">
        <v>0.0134837962962963</v>
      </c>
      <c r="G27" s="9" t="n">
        <f aca="false">F27-D27</f>
        <v>0.0034837962962963</v>
      </c>
      <c r="H27" s="5"/>
      <c r="I27" s="17"/>
      <c r="J27" s="18" t="n">
        <f aca="false">F27-C27</f>
        <v>0.00653935185185185</v>
      </c>
      <c r="K27" s="0" t="n">
        <v>21</v>
      </c>
    </row>
    <row r="28" customFormat="false" ht="15.75" hidden="false" customHeight="false" outlineLevel="0" collapsed="false">
      <c r="A28" s="5" t="s">
        <v>17</v>
      </c>
      <c r="B28" s="5" t="n">
        <v>3281</v>
      </c>
      <c r="C28" s="11" t="n">
        <v>0.00763888888888889</v>
      </c>
      <c r="D28" s="12" t="n">
        <v>0.0108449074074074</v>
      </c>
      <c r="E28" s="9" t="n">
        <f aca="false">D28-C28</f>
        <v>0.00320601851851852</v>
      </c>
      <c r="F28" s="12" t="n">
        <v>0.0144444444444444</v>
      </c>
      <c r="G28" s="9" t="n">
        <f aca="false">F28-D28</f>
        <v>0.00359953703703704</v>
      </c>
      <c r="H28" s="5"/>
      <c r="I28" s="17"/>
      <c r="J28" s="18" t="n">
        <f aca="false">F28-C28</f>
        <v>0.00680555555555556</v>
      </c>
      <c r="K28" s="0" t="n">
        <v>22</v>
      </c>
    </row>
    <row r="29" customFormat="false" ht="15.75" hidden="false" customHeight="false" outlineLevel="0" collapsed="false">
      <c r="A29" s="5" t="s">
        <v>18</v>
      </c>
      <c r="B29" s="5" t="n">
        <v>3261</v>
      </c>
      <c r="C29" s="11" t="n">
        <v>0.00590277777777778</v>
      </c>
      <c r="D29" s="12" t="n">
        <v>0.00936342592592593</v>
      </c>
      <c r="E29" s="9" t="n">
        <f aca="false">D29-C29</f>
        <v>0.00346064814814815</v>
      </c>
      <c r="F29" s="12" t="n">
        <v>0.0131828703703704</v>
      </c>
      <c r="G29" s="9" t="n">
        <f aca="false">F29-D29</f>
        <v>0.00381944444444444</v>
      </c>
      <c r="H29" s="5"/>
      <c r="I29" s="17"/>
      <c r="J29" s="18" t="n">
        <f aca="false">F29-C29</f>
        <v>0.00728009259259259</v>
      </c>
      <c r="K29" s="0" t="n">
        <v>23</v>
      </c>
    </row>
    <row r="30" customFormat="false" ht="15.75" hidden="false" customHeight="false" outlineLevel="0" collapsed="false">
      <c r="A30" s="5" t="s">
        <v>19</v>
      </c>
      <c r="B30" s="5" t="n">
        <v>3267</v>
      </c>
      <c r="C30" s="11" t="n">
        <v>0.00659722222222223</v>
      </c>
      <c r="D30" s="12" t="n">
        <v>0.00997685185185185</v>
      </c>
      <c r="E30" s="9" t="n">
        <f aca="false">D30-C30</f>
        <v>0.00337962962962963</v>
      </c>
      <c r="F30" s="12" t="n">
        <v>0.0140046296296296</v>
      </c>
      <c r="G30" s="9" t="n">
        <f aca="false">F30-D30</f>
        <v>0.00402777777777778</v>
      </c>
      <c r="H30" s="5"/>
      <c r="I30" s="17"/>
      <c r="J30" s="18" t="n">
        <f aca="false">F30-C30</f>
        <v>0.00740740740740741</v>
      </c>
      <c r="K30" s="0" t="n">
        <v>24</v>
      </c>
    </row>
    <row r="31" customFormat="false" ht="15.75" hidden="false" customHeight="false" outlineLevel="0" collapsed="false">
      <c r="A31" s="5" t="s">
        <v>20</v>
      </c>
      <c r="B31" s="5" t="n">
        <v>3268</v>
      </c>
      <c r="C31" s="11" t="n">
        <v>0.00798611111111111</v>
      </c>
      <c r="D31" s="12" t="n">
        <v>0.011875</v>
      </c>
      <c r="E31" s="9" t="n">
        <f aca="false">D31-C31</f>
        <v>0.00388888888888889</v>
      </c>
      <c r="F31" s="12" t="n">
        <v>0.0162268518518519</v>
      </c>
      <c r="G31" s="9" t="n">
        <f aca="false">F31-D31</f>
        <v>0.00435185185185185</v>
      </c>
      <c r="H31" s="5"/>
      <c r="I31" s="17"/>
      <c r="J31" s="18" t="n">
        <f aca="false">F31-C31</f>
        <v>0.00824074074074074</v>
      </c>
      <c r="K31" s="0" t="n">
        <v>25</v>
      </c>
    </row>
    <row r="32" customFormat="false" ht="15.75" hidden="false" customHeight="false" outlineLevel="0" collapsed="false">
      <c r="A32" s="5" t="s">
        <v>21</v>
      </c>
      <c r="B32" s="5" t="n">
        <v>3271</v>
      </c>
      <c r="C32" s="11" t="n">
        <v>0.009375</v>
      </c>
      <c r="D32" s="12" t="n">
        <v>0.0131365740740741</v>
      </c>
      <c r="E32" s="9" t="n">
        <f aca="false">D32-C32</f>
        <v>0.00376157407407407</v>
      </c>
      <c r="F32" s="12" t="n">
        <v>0.017662037037037</v>
      </c>
      <c r="G32" s="9" t="n">
        <f aca="false">F32-D32</f>
        <v>0.00452546296296296</v>
      </c>
      <c r="H32" s="5"/>
      <c r="I32" s="16"/>
      <c r="J32" s="18" t="n">
        <f aca="false">F32-C32</f>
        <v>0.00828703703703704</v>
      </c>
      <c r="K32" s="0" t="n">
        <v>26</v>
      </c>
    </row>
    <row r="33" customFormat="false" ht="15.75" hidden="false" customHeight="false" outlineLevel="0" collapsed="false">
      <c r="A33" s="5" t="s">
        <v>22</v>
      </c>
      <c r="B33" s="5" t="n">
        <v>3260</v>
      </c>
      <c r="C33" s="11" t="n">
        <v>0.00729166666666667</v>
      </c>
      <c r="D33" s="12" t="n">
        <v>0.011412037037037</v>
      </c>
      <c r="E33" s="9" t="n">
        <f aca="false">D33-C33</f>
        <v>0.00412037037037037</v>
      </c>
      <c r="F33" s="12" t="n">
        <v>0.0160416666666667</v>
      </c>
      <c r="G33" s="9" t="n">
        <f aca="false">F33-D33</f>
        <v>0.00462962962962963</v>
      </c>
      <c r="H33" s="5"/>
      <c r="I33" s="17"/>
      <c r="J33" s="18" t="n">
        <f aca="false">F33-C33</f>
        <v>0.00875</v>
      </c>
      <c r="K33" s="0" t="n">
        <v>27</v>
      </c>
    </row>
    <row r="34" customFormat="false" ht="15.75" hidden="false" customHeight="false" outlineLevel="0" collapsed="false">
      <c r="A34" s="5" t="s">
        <v>23</v>
      </c>
      <c r="B34" s="5" t="n">
        <v>3280</v>
      </c>
      <c r="C34" s="11" t="n">
        <v>0.00625</v>
      </c>
      <c r="D34" s="12" t="n">
        <v>0.0106481481481482</v>
      </c>
      <c r="E34" s="9" t="n">
        <f aca="false">D34-C34</f>
        <v>0.00439814814814815</v>
      </c>
      <c r="F34" s="12" t="n">
        <v>0.0153819444444444</v>
      </c>
      <c r="G34" s="9" t="n">
        <f aca="false">F34-D34</f>
        <v>0.0047337962962963</v>
      </c>
      <c r="H34" s="5"/>
      <c r="I34" s="17"/>
      <c r="J34" s="18" t="n">
        <f aca="false">F34-C34</f>
        <v>0.00913194444444444</v>
      </c>
      <c r="K34" s="0" t="n">
        <v>28</v>
      </c>
    </row>
    <row r="35" customFormat="false" ht="15.75" hidden="false" customHeight="false" outlineLevel="0" collapsed="false">
      <c r="A35" s="5" t="s">
        <v>24</v>
      </c>
      <c r="B35" s="5" t="n">
        <v>3269</v>
      </c>
      <c r="C35" s="11" t="n">
        <v>0.00555555555555556</v>
      </c>
      <c r="D35" s="12" t="n">
        <v>0.00988425925925926</v>
      </c>
      <c r="E35" s="9" t="n">
        <f aca="false">D35-C35</f>
        <v>0.0043287037037037</v>
      </c>
      <c r="F35" s="12" t="n">
        <v>0.0150694444444444</v>
      </c>
      <c r="G35" s="9" t="n">
        <f aca="false">F35-D35</f>
        <v>0.00518518518518519</v>
      </c>
      <c r="H35" s="5"/>
      <c r="I35" s="17"/>
      <c r="J35" s="18" t="n">
        <f aca="false">F35-C35</f>
        <v>0.00951388888888889</v>
      </c>
      <c r="K35" s="0" t="n">
        <v>29</v>
      </c>
    </row>
    <row r="36" customFormat="false" ht="15.75" hidden="false" customHeight="false" outlineLevel="0" collapsed="false">
      <c r="A36" s="5" t="s">
        <v>25</v>
      </c>
      <c r="B36" s="5" t="n">
        <v>3270</v>
      </c>
      <c r="C36" s="11" t="n">
        <v>0.00833333333333333</v>
      </c>
      <c r="D36" s="12" t="n">
        <v>0.0130092592592593</v>
      </c>
      <c r="E36" s="9" t="n">
        <f aca="false">D36-C36</f>
        <v>0.00467592592592593</v>
      </c>
      <c r="F36" s="12" t="n">
        <v>0.0184837962962963</v>
      </c>
      <c r="G36" s="9" t="n">
        <f aca="false">F36-D36</f>
        <v>0.00547453703703704</v>
      </c>
      <c r="H36" s="5"/>
      <c r="I36" s="17"/>
      <c r="J36" s="18" t="n">
        <f aca="false">F36-C36</f>
        <v>0.010150462962963</v>
      </c>
      <c r="K36" s="0" t="n">
        <v>30</v>
      </c>
    </row>
    <row r="37" customFormat="false" ht="12.75" hidden="false" customHeight="false" outlineLevel="0" collapsed="false">
      <c r="C37" s="14"/>
      <c r="E37" s="14"/>
      <c r="G37" s="14"/>
      <c r="I37" s="30"/>
      <c r="J37" s="14"/>
    </row>
    <row r="38" customFormat="false" ht="12.75" hidden="false" customHeight="false" outlineLevel="0" collapsed="false">
      <c r="C38" s="14"/>
      <c r="E38" s="14"/>
      <c r="G38" s="14"/>
      <c r="I38" s="30"/>
      <c r="J38" s="14"/>
    </row>
    <row r="39" customFormat="false" ht="12.75" hidden="false" customHeight="false" outlineLevel="0" collapsed="false">
      <c r="C39" s="14"/>
      <c r="E39" s="14"/>
      <c r="G39" s="14"/>
      <c r="I39" s="30"/>
    </row>
    <row r="40" customFormat="false" ht="12.75" hidden="false" customHeight="false" outlineLevel="0" collapsed="false">
      <c r="C40" s="14"/>
      <c r="I40" s="30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4"/>
    </row>
  </sheetData>
  <mergeCells count="4">
    <mergeCell ref="A1:J2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08:00Z</dcterms:created>
  <dc:creator>Zakcharoff</dc:creator>
  <dc:description/>
  <dc:language>en-US</dc:language>
  <cp:lastModifiedBy>Zakcharoff</cp:lastModifiedBy>
  <cp:lastPrinted>2011-12-11T14:25:46Z</cp:lastPrinted>
  <dcterms:modified xsi:type="dcterms:W3CDTF">2011-12-11T16:23:34Z</dcterms:modified>
  <cp:revision>0</cp:revision>
  <dc:subject/>
  <dc:title/>
</cp:coreProperties>
</file>